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олженность" sheetId="1" state="visible" r:id="rId2"/>
    <sheet name="Лист2" sheetId="2" state="visible" r:id="rId3"/>
  </sheets>
  <definedNames>
    <definedName function="false" hidden="false" localSheetId="0" name="_xlnm.Print_Area" vbProcedure="false">Задолженность!$A$1:$T$157</definedName>
    <definedName function="false" hidden="false" localSheetId="0" name="_xlnm.Print_Titles" vbProcedure="false">Задолженность!$10:$16</definedName>
    <definedName function="false" hidden="false" localSheetId="1" name="_xlnm.Print_Area" vbProcedure="false">Лист2!$A$1:$T$156</definedName>
    <definedName function="false" hidden="false" localSheetId="0" name="Excel_BuiltIn__FilterDatabase" vbProcedure="false">Задолженность!$A$18:$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1" uniqueCount="271">
  <si>
    <t xml:space="preserve">Расчет объема финансового обеспечения </t>
  </si>
  <si>
    <t xml:space="preserve">Муниципальное автономное дошкольное образовательное учреждение </t>
  </si>
  <si>
    <t xml:space="preserve">Учреждение</t>
  </si>
  <si>
    <t xml:space="preserve">Муниципальное автономное дошкольное образовательное учреждение "Детский сад № 157 комбинированного вида" Приволжского района г.Казани</t>
  </si>
  <si>
    <t xml:space="preserve">Един. изм.</t>
  </si>
  <si>
    <t xml:space="preserve">руб</t>
  </si>
  <si>
    <t xml:space="preserve">№ стр.</t>
  </si>
  <si>
    <t xml:space="preserve">Доп.ЭК</t>
  </si>
  <si>
    <t xml:space="preserve">Ассигнования 2019 года                                                       (счет ЛАГ,ЛБГ)                                             КЦСР 0210125370, 0210342000,                    ДКР 302, 303,304, 305, 308</t>
  </si>
  <si>
    <t xml:space="preserve">Расчетная потребность на 2020 год</t>
  </si>
  <si>
    <t xml:space="preserve">Смета учреждения на выполнение муниц. задания (счет ЛАГ, ЛБГ), всего:</t>
  </si>
  <si>
    <t xml:space="preserve">в том числе </t>
  </si>
  <si>
    <t xml:space="preserve">Контроль распред.ОФО</t>
  </si>
  <si>
    <t xml:space="preserve">за счет субвенции  РТ </t>
  </si>
  <si>
    <t xml:space="preserve">за счет бюджета города </t>
  </si>
  <si>
    <t xml:space="preserve">за счет род.платы </t>
  </si>
  <si>
    <t xml:space="preserve">                          Выполнение  муниципального  задания  (ЛАГ, ЛБГ)</t>
  </si>
  <si>
    <t xml:space="preserve">на выполнение муниципального задания, в пределах норматива (ДКР 302, 303, 304)</t>
  </si>
  <si>
    <t xml:space="preserve">доведение до уровня утвержденной тарификации (бюджет)</t>
  </si>
  <si>
    <t xml:space="preserve">доведение до уровня утвержденной тарификации (род.плата)</t>
  </si>
  <si>
    <t xml:space="preserve">Сверх-нормативные расходы (счет    ЛАГ, ЛБГ)</t>
  </si>
  <si>
    <t xml:space="preserve">ВСЕГО в пределах норматива ОФО:</t>
  </si>
  <si>
    <t xml:space="preserve">в том числе:</t>
  </si>
  <si>
    <t xml:space="preserve">Утвержд. план 2019</t>
  </si>
  <si>
    <t xml:space="preserve">Уточн. план 2019                                        </t>
  </si>
  <si>
    <t xml:space="preserve"> НФЗ </t>
  </si>
  <si>
    <t xml:space="preserve">итого НСВ:</t>
  </si>
  <si>
    <t xml:space="preserve">итого НСИ:</t>
  </si>
  <si>
    <t xml:space="preserve"> бюджет города</t>
  </si>
  <si>
    <t xml:space="preserve">род.плата </t>
  </si>
  <si>
    <t xml:space="preserve">КЦСР</t>
  </si>
  <si>
    <t xml:space="preserve">0210125370</t>
  </si>
  <si>
    <t xml:space="preserve">0210342000</t>
  </si>
  <si>
    <t xml:space="preserve">ДКР</t>
  </si>
  <si>
    <t xml:space="preserve">1</t>
  </si>
  <si>
    <t xml:space="preserve">6=7+8+9</t>
  </si>
  <si>
    <t xml:space="preserve">7=11</t>
  </si>
  <si>
    <t xml:space="preserve">8=13+15+16+18</t>
  </si>
  <si>
    <t xml:space="preserve">9=14+17</t>
  </si>
  <si>
    <t xml:space="preserve">10=11+12+15</t>
  </si>
  <si>
    <t xml:space="preserve">12=13+14</t>
  </si>
  <si>
    <t xml:space="preserve">16=5-10-17</t>
  </si>
  <si>
    <t xml:space="preserve">18=5-10</t>
  </si>
  <si>
    <t xml:space="preserve">5-6=0</t>
  </si>
  <si>
    <t xml:space="preserve">Нормативный ОФО ("Барс.МБП"), всего: </t>
  </si>
  <si>
    <t xml:space="preserve">х</t>
  </si>
  <si>
    <t xml:space="preserve">в т.ч. норматив по питанию</t>
  </si>
  <si>
    <t xml:space="preserve">КОНТРОЛЬ по нормативу</t>
  </si>
  <si>
    <t xml:space="preserve"> - </t>
  </si>
  <si>
    <t xml:space="preserve">в т.ч. по нормативу питания</t>
  </si>
  <si>
    <t xml:space="preserve">ВСЕГО в смете учреждения:</t>
  </si>
  <si>
    <t xml:space="preserve">в т.ч. Зарплата с начислениями</t>
  </si>
  <si>
    <t xml:space="preserve">прочие расходы (без 211, 213, 223, 225036, 226003, 310,  291001, 291004, 291014, 291025)</t>
  </si>
  <si>
    <t xml:space="preserve">Раздел 1. ПОЛНОМОЧИЯ РТ</t>
  </si>
  <si>
    <t xml:space="preserve">211 "Заработная плата" </t>
  </si>
  <si>
    <t xml:space="preserve">Заработная плата педагогического персонала</t>
  </si>
  <si>
    <t xml:space="preserve">Замещение на период отпуска и больничных</t>
  </si>
  <si>
    <t xml:space="preserve">213 "Начисления на оплату труда"</t>
  </si>
  <si>
    <t xml:space="preserve">Начисления на заработную плату педагогического персонала</t>
  </si>
  <si>
    <t xml:space="preserve">Начисления на выплату замещения зарериод отпуска и больничных</t>
  </si>
  <si>
    <t xml:space="preserve">346 "Увеличение стоимости прочих оборотных запасов (материалов)"</t>
  </si>
  <si>
    <t xml:space="preserve">Закупка материалов, используемых в процессе обучения </t>
  </si>
  <si>
    <t xml:space="preserve">Прочие расходы по увеличению ст-ти материальных запасов</t>
  </si>
  <si>
    <t xml:space="preserve">Раздел 2. ПОЛНОМОЧИЯ города</t>
  </si>
  <si>
    <t xml:space="preserve">Раздел 2.1 ФОТ</t>
  </si>
  <si>
    <t xml:space="preserve">Заработная плата вспомогательного персонала</t>
  </si>
  <si>
    <t xml:space="preserve">Прочие по зарплате</t>
  </si>
  <si>
    <t xml:space="preserve">Кухонные работники</t>
  </si>
  <si>
    <t xml:space="preserve">Начисления на заработную плату вспомогательного персонала</t>
  </si>
  <si>
    <t xml:space="preserve">Прочие начисления на оплату труда</t>
  </si>
  <si>
    <t xml:space="preserve">Раздел 2.2 Коммунальные услуги</t>
  </si>
  <si>
    <t xml:space="preserve">223 "Коммунальные услуги" </t>
  </si>
  <si>
    <t xml:space="preserve">Электроснабжение </t>
  </si>
  <si>
    <t xml:space="preserve">Теплоснабжение </t>
  </si>
  <si>
    <t xml:space="preserve">Газоснабжение </t>
  </si>
  <si>
    <t xml:space="preserve">Водоснабжение</t>
  </si>
  <si>
    <t xml:space="preserve">Прочие коммунальные услуги (ассигнования)</t>
  </si>
  <si>
    <t xml:space="preserve">Прочие коммунальные услуги (лимиты)</t>
  </si>
  <si>
    <t xml:space="preserve">ручной ввод</t>
  </si>
  <si>
    <t xml:space="preserve">Оплата энергосервисных договоров (контрактов)</t>
  </si>
  <si>
    <t xml:space="preserve">Подраздел 2.3 Питание</t>
  </si>
  <si>
    <t xml:space="preserve">Организация питания</t>
  </si>
  <si>
    <t xml:space="preserve">Подраздел 2.4 Налоги</t>
  </si>
  <si>
    <t xml:space="preserve">291 "Налоги,пошлины,сборы"</t>
  </si>
  <si>
    <t xml:space="preserve">Земельный налог</t>
  </si>
  <si>
    <t xml:space="preserve">Выплаты за негативное воздействие окружающей среды (экологический налог)</t>
  </si>
  <si>
    <t xml:space="preserve">Прочие налоги, в т.ч.госпошлины</t>
  </si>
  <si>
    <t xml:space="preserve">Налог на имущество</t>
  </si>
  <si>
    <t xml:space="preserve">Транспортный налог</t>
  </si>
  <si>
    <t xml:space="preserve">Налог по упрощенной системе налогооблажения для АУ</t>
  </si>
  <si>
    <t xml:space="preserve">Подраздел 2.5 Прочие расходы</t>
  </si>
  <si>
    <t xml:space="preserve">221 "Услуги связи"</t>
  </si>
  <si>
    <t xml:space="preserve">Услуги телефонной связи (абонентская и повременная плата (ежемесячный платеж) за местные, междугородные, международные  переговоры)</t>
  </si>
  <si>
    <t xml:space="preserve">Плата за предоставление доступа (разовый платеж) к телефонной линии связи и Интернет</t>
  </si>
  <si>
    <t xml:space="preserve">Услуги сотовой связи </t>
  </si>
  <si>
    <t xml:space="preserve">Плата за услуги сети Интернет</t>
  </si>
  <si>
    <t xml:space="preserve">Прочие услуги связи </t>
  </si>
  <si>
    <t xml:space="preserve">222 "Транспортные услуги"</t>
  </si>
  <si>
    <t xml:space="preserve">Компенсации работникам за использование личного транспорта</t>
  </si>
  <si>
    <t xml:space="preserve">Услуги сторонних организаций для оплаты расходов по проезду прислужебных командировках работников (сотрудников)</t>
  </si>
  <si>
    <t xml:space="preserve">Сверхнормативные выплаты на заработную плату внештатных водителей</t>
  </si>
  <si>
    <t xml:space="preserve">Приобретение и пополнение транспортных карт сотрудникам, имеющим разъездной характер работы</t>
  </si>
  <si>
    <t xml:space="preserve">Транспортные услуги по перевозке школьников  </t>
  </si>
  <si>
    <t xml:space="preserve">Прочие транспортные услуги</t>
  </si>
  <si>
    <t xml:space="preserve">224 "Арендная плата за пользоание имуществом"</t>
  </si>
  <si>
    <t xml:space="preserve">Аренда помещений</t>
  </si>
  <si>
    <t xml:space="preserve">Аренда транспорта, оборудования</t>
  </si>
  <si>
    <t xml:space="preserve">Прочие по арендной плате</t>
  </si>
  <si>
    <t xml:space="preserve">225 "Работы, услуги по содержанию имущества"</t>
  </si>
  <si>
    <t xml:space="preserve">Содержание в чистоте помещений, зданий, дворов, иного недвижимого  имущества (кроме вывоза мусора)</t>
  </si>
  <si>
    <t xml:space="preserve">Вывоз мусора</t>
  </si>
  <si>
    <t xml:space="preserve">Проведение работ по ремонту и восстановлению эффективности функционирования коммунальных инженерных систем и коммуникаций,……</t>
  </si>
  <si>
    <t xml:space="preserve">Обеспечение функционирования и поддержка (восстановление) работоспособности объектов нефинансовых активов</t>
  </si>
  <si>
    <t xml:space="preserve">Зарплата внештатных сотрудников </t>
  </si>
  <si>
    <t xml:space="preserve">Текущий ремонт зданий, сооружений</t>
  </si>
  <si>
    <t xml:space="preserve">Техническое обслуживание и ремонт аппаратного обеспечения (оргтехника, медицинское оборудование, компьютерная техника и.т.д.), включающее контроль технического состояния</t>
  </si>
  <si>
    <t xml:space="preserve">Техническое обслуживание транспортных средств</t>
  </si>
  <si>
    <t xml:space="preserve">Ремонт транспортных средств</t>
  </si>
  <si>
    <t xml:space="preserve">Технический осмотр транспортных средств</t>
  </si>
  <si>
    <t xml:space="preserve">Содержание транспортных  средств (сойка м ит.д.)</t>
  </si>
  <si>
    <t xml:space="preserve">Расходы на техническое обслуживание и ремонт оборудования (торговое, кухонное, офисное, лифты и т.п.), мебели,ытовой техники, инвентаря (торгового, кухонного, офисного и т.п.)</t>
  </si>
  <si>
    <t xml:space="preserve">Содержание в чистоте имущества, кроме недвижимого </t>
  </si>
  <si>
    <t xml:space="preserve">Техническое обслуживание приборов учета</t>
  </si>
  <si>
    <t xml:space="preserve">Противопожарные мероприятия (огнезащитная обработка чердачных покрытий, замеры сопротивления изоляции, зарядка огнетушителей, опрессовка проводов)</t>
  </si>
  <si>
    <t xml:space="preserve">Расходы по валке и обрезке зеленых насаждений</t>
  </si>
  <si>
    <t xml:space="preserve">Прочие работы, услуги по содержанию имущества </t>
  </si>
  <si>
    <t xml:space="preserve">226 "Прочие работы, услуги"</t>
  </si>
  <si>
    <t xml:space="preserve">Подписка </t>
  </si>
  <si>
    <t xml:space="preserve">Заработная плата внештатных сотрудников</t>
  </si>
  <si>
    <t xml:space="preserve">За участие в семинарах, совещаниях, конференциях, курсах повышения квалификации, проф. обучение, за образовательные услуги, …</t>
  </si>
  <si>
    <t xml:space="preserve">Приобретение неисключительных (пользовательских) прав на программное обеспечение (отраслевых, бухгалтерских программ)</t>
  </si>
  <si>
    <t xml:space="preserve">Приобретение и обновление справочно-информационных баз данных (Гаран, Консультант и др.)</t>
  </si>
  <si>
    <t xml:space="preserve">Расходы в области информационно-коммуникационных технологий</t>
  </si>
  <si>
    <t xml:space="preserve">Типографские работы,услуги</t>
  </si>
  <si>
    <t xml:space="preserve">Размещениеобъявлений, рекламы в средствах массовой информации, расходы на теле-радиопрограммы, на видеоролики</t>
  </si>
  <si>
    <t xml:space="preserve">Возмещение расходов и оплата по договорам гражданско-правового характера услуг по проживанию в жилых помещениях (найм жилого помещения) при служебных командировках</t>
  </si>
  <si>
    <t xml:space="preserve">Услуги адвокатов, нотариусов, переводчиков, экспертов, инкассаторов</t>
  </si>
  <si>
    <t xml:space="preserve">Проведение инвентаризации, паспортизации основных средств</t>
  </si>
  <si>
    <t xml:space="preserve">Возмещение работникам (сотрудникам) расходов по проезду при служебных командировках</t>
  </si>
  <si>
    <t xml:space="preserve">Прочие работы, услуги </t>
  </si>
  <si>
    <t xml:space="preserve">227 "Страхование"</t>
  </si>
  <si>
    <t xml:space="preserve">Услуги по страхованию (за исключением ОСАГО, КАСКО)</t>
  </si>
  <si>
    <t xml:space="preserve">Услуги по страхованию транспортных средств (за исключением ОСАГО, КАСКО)</t>
  </si>
  <si>
    <t xml:space="preserve">228 "Услуги, работы для целей капитальных вложений"</t>
  </si>
  <si>
    <t xml:space="preserve">Установка и монтаж локальны-вычислительных сетей, систем охранной и пожарной сигнализации, видеонаблюдения, контроля доступа </t>
  </si>
  <si>
    <t xml:space="preserve">262 "Пособия по социальной помощи населению"</t>
  </si>
  <si>
    <t xml:space="preserve">Выходное пособие при увольнении</t>
  </si>
  <si>
    <t xml:space="preserve">310 "Увеличение стоимости основных средств"</t>
  </si>
  <si>
    <t xml:space="preserve">Приобретение огнетушителей</t>
  </si>
  <si>
    <t xml:space="preserve">Приобретение автоматизированных рабочих мест, транспортно-коммуникационного оборудования, серверного, периферийного и т.п. оборудования</t>
  </si>
  <si>
    <t xml:space="preserve">Приобретение основных средств (оборудование, мебель, транспортные средства, техника, инструменты, хозинвентарь, книги и т.д.)</t>
  </si>
  <si>
    <t xml:space="preserve">341 "Увеличение стоимости лекарственных препаратов, применяемых в мед.целях"</t>
  </si>
  <si>
    <t xml:space="preserve">Закупка медикаментов, перевязочных средств (расходных материалов)</t>
  </si>
  <si>
    <t xml:space="preserve">342 "Увеличение стоимости продуктов питания"</t>
  </si>
  <si>
    <t xml:space="preserve">Продукты питания (за исключением молоко и молочных продуктов)</t>
  </si>
  <si>
    <t xml:space="preserve">Закупка молока и молочных продуктов</t>
  </si>
  <si>
    <t xml:space="preserve">343 "Увеличение стоимости горюче-смазочных материалов"</t>
  </si>
  <si>
    <t xml:space="preserve">ГСМ</t>
  </si>
  <si>
    <t xml:space="preserve">ГСМ, связанные с командировочными расходы</t>
  </si>
  <si>
    <t xml:space="preserve">Моторные масла и спец.смазки</t>
  </si>
  <si>
    <t xml:space="preserve">345 "Увеличение стоимости мякого инвентаря"</t>
  </si>
  <si>
    <t xml:space="preserve">Закупка мягкого инвентаря, одежды, обмундирования </t>
  </si>
  <si>
    <t xml:space="preserve">346 "Увеличение стоимости прочих материальных запасов однократного применения</t>
  </si>
  <si>
    <t xml:space="preserve">Закупка запчастей к оборудованию </t>
  </si>
  <si>
    <t xml:space="preserve">Закупка запчастей к транспортным средствам</t>
  </si>
  <si>
    <t xml:space="preserve">Приобретение автошин</t>
  </si>
  <si>
    <t xml:space="preserve">Приобретение канцелярских, хозяйственных товаров</t>
  </si>
  <si>
    <t xml:space="preserve">Прочие расходы по увеличению ст-ти материальных запасов (Ассигнования)</t>
  </si>
  <si>
    <t xml:space="preserve">Прочие расходы по увеличению ст-ти материальных запасов (Лимиты)</t>
  </si>
  <si>
    <t xml:space="preserve">Ручной ввод</t>
  </si>
  <si>
    <t xml:space="preserve">349 "Увеличение стоимости прочих материальных запасов обнократного применения"</t>
  </si>
  <si>
    <t xml:space="preserve">Приобретение(изготовление)подарочной и сувенирной продукции (поздравительные открытки, адреса, почетные грамоты , дипломы, благодарственные письма, цветы, сувенирная продукция, медали, кубки, призы, подарки)</t>
  </si>
  <si>
    <t xml:space="preserve">Прочие расходы по увеличению стоимости прочих материальных запасов однократного применения</t>
  </si>
  <si>
    <t xml:space="preserve">352 "Увеличение стоимости неисключительных прав на результаты интеллектуальной деятельности с неопределенным сроком полезного использования"</t>
  </si>
  <si>
    <t xml:space="preserve">Прочие расходы по увеличению стоимости права пользования</t>
  </si>
  <si>
    <t xml:space="preserve">353 "Увеличение стоимости неисключительных прав на результаты интеллектуальной деятельности с определенным сроком полезного использования"</t>
  </si>
  <si>
    <t xml:space="preserve">Приобретение и обновление справочно-информационных баз данных</t>
  </si>
  <si>
    <t xml:space="preserve">Итого учтено ассигнований</t>
  </si>
  <si>
    <t xml:space="preserve">Итого учтено лимитов</t>
  </si>
  <si>
    <t xml:space="preserve">Объем недоведенных лимитов</t>
  </si>
  <si>
    <t xml:space="preserve">Уточн. план 2019                                           </t>
  </si>
  <si>
    <t xml:space="preserve">211004</t>
  </si>
  <si>
    <t xml:space="preserve">211014</t>
  </si>
  <si>
    <t xml:space="preserve">213004</t>
  </si>
  <si>
    <t xml:space="preserve">213014</t>
  </si>
  <si>
    <t xml:space="preserve">346004</t>
  </si>
  <si>
    <t xml:space="preserve">211005</t>
  </si>
  <si>
    <t xml:space="preserve">211099</t>
  </si>
  <si>
    <t xml:space="preserve">900200</t>
  </si>
  <si>
    <t xml:space="preserve">213005</t>
  </si>
  <si>
    <t xml:space="preserve">213099</t>
  </si>
  <si>
    <t xml:space="preserve">223001</t>
  </si>
  <si>
    <t xml:space="preserve">223002</t>
  </si>
  <si>
    <t xml:space="preserve">223003</t>
  </si>
  <si>
    <t xml:space="preserve">223004</t>
  </si>
  <si>
    <t xml:space="preserve">223099</t>
  </si>
  <si>
    <t xml:space="preserve">34_1</t>
  </si>
  <si>
    <t xml:space="preserve">Вывоз твердых коммунальных расходов</t>
  </si>
  <si>
    <t xml:space="preserve">223098</t>
  </si>
  <si>
    <t xml:space="preserve">223010</t>
  </si>
  <si>
    <t xml:space="preserve">226003</t>
  </si>
  <si>
    <t xml:space="preserve">291001</t>
  </si>
  <si>
    <t xml:space="preserve">291004</t>
  </si>
  <si>
    <t xml:space="preserve">291005</t>
  </si>
  <si>
    <t xml:space="preserve">291014</t>
  </si>
  <si>
    <t xml:space="preserve">291015</t>
  </si>
  <si>
    <t xml:space="preserve">291025</t>
  </si>
  <si>
    <t xml:space="preserve">221001</t>
  </si>
  <si>
    <t xml:space="preserve">221002</t>
  </si>
  <si>
    <t xml:space="preserve">221010</t>
  </si>
  <si>
    <t xml:space="preserve">221012</t>
  </si>
  <si>
    <t xml:space="preserve">221099</t>
  </si>
  <si>
    <t xml:space="preserve">222003</t>
  </si>
  <si>
    <t xml:space="preserve">222004</t>
  </si>
  <si>
    <t xml:space="preserve">222012</t>
  </si>
  <si>
    <t xml:space="preserve">222021</t>
  </si>
  <si>
    <t xml:space="preserve">222022</t>
  </si>
  <si>
    <t xml:space="preserve">222099</t>
  </si>
  <si>
    <t xml:space="preserve">224001</t>
  </si>
  <si>
    <t xml:space="preserve">224002</t>
  </si>
  <si>
    <t xml:space="preserve">224009</t>
  </si>
  <si>
    <t xml:space="preserve">225002</t>
  </si>
  <si>
    <t xml:space="preserve">225050</t>
  </si>
  <si>
    <t xml:space="preserve">225003</t>
  </si>
  <si>
    <t xml:space="preserve">225004</t>
  </si>
  <si>
    <t xml:space="preserve">225005</t>
  </si>
  <si>
    <t xml:space="preserve">225007</t>
  </si>
  <si>
    <t xml:space="preserve">225010</t>
  </si>
  <si>
    <t xml:space="preserve">225011</t>
  </si>
  <si>
    <t xml:space="preserve">225012</t>
  </si>
  <si>
    <t xml:space="preserve">225013</t>
  </si>
  <si>
    <t xml:space="preserve">225014</t>
  </si>
  <si>
    <t xml:space="preserve">225015</t>
  </si>
  <si>
    <t xml:space="preserve">225016</t>
  </si>
  <si>
    <t xml:space="preserve">225035</t>
  </si>
  <si>
    <t xml:space="preserve">225036</t>
  </si>
  <si>
    <t xml:space="preserve">225040</t>
  </si>
  <si>
    <t xml:space="preserve">225099</t>
  </si>
  <si>
    <t xml:space="preserve">226001</t>
  </si>
  <si>
    <t xml:space="preserve">226002</t>
  </si>
  <si>
    <t xml:space="preserve">226006</t>
  </si>
  <si>
    <t xml:space="preserve">226010</t>
  </si>
  <si>
    <t xml:space="preserve">226013</t>
  </si>
  <si>
    <t xml:space="preserve">226015</t>
  </si>
  <si>
    <t xml:space="preserve">226022</t>
  </si>
  <si>
    <t xml:space="preserve">226023</t>
  </si>
  <si>
    <t xml:space="preserve">226024</t>
  </si>
  <si>
    <t xml:space="preserve">226025</t>
  </si>
  <si>
    <t xml:space="preserve">226027</t>
  </si>
  <si>
    <t xml:space="preserve">226042</t>
  </si>
  <si>
    <t xml:space="preserve">226099</t>
  </si>
  <si>
    <t xml:space="preserve">227002</t>
  </si>
  <si>
    <t xml:space="preserve">228005</t>
  </si>
  <si>
    <t xml:space="preserve">266 "Социальные пособия и компенсации персоналу в денежной форме"</t>
  </si>
  <si>
    <t xml:space="preserve">Прочие пособия</t>
  </si>
  <si>
    <t xml:space="preserve">266099</t>
  </si>
  <si>
    <t xml:space="preserve">310001</t>
  </si>
  <si>
    <t xml:space="preserve">310004</t>
  </si>
  <si>
    <t xml:space="preserve">310099</t>
  </si>
  <si>
    <t xml:space="preserve">341006</t>
  </si>
  <si>
    <t xml:space="preserve">342005</t>
  </si>
  <si>
    <t xml:space="preserve">342018</t>
  </si>
  <si>
    <t xml:space="preserve">343001</t>
  </si>
  <si>
    <t xml:space="preserve">343011</t>
  </si>
  <si>
    <t xml:space="preserve">343015</t>
  </si>
  <si>
    <t xml:space="preserve">345002</t>
  </si>
  <si>
    <t xml:space="preserve">346003</t>
  </si>
  <si>
    <t xml:space="preserve">346013</t>
  </si>
  <si>
    <t xml:space="preserve">346014</t>
  </si>
  <si>
    <t xml:space="preserve">346017</t>
  </si>
  <si>
    <t xml:space="preserve">346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name val="Tahoma"/>
      <family val="2"/>
      <charset val="204"/>
    </font>
    <font>
      <sz val="8"/>
      <color rgb="FF000000"/>
      <name val="Times New Roman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10 2" xfId="39"/>
    <cellStyle name="Обычный 2 2" xfId="40"/>
    <cellStyle name="Обычный 2 2 5" xfId="41"/>
    <cellStyle name="Обычный 2 2_Форма ОФО ДОУ 2019" xfId="42"/>
    <cellStyle name="Обычный 3" xfId="43"/>
    <cellStyle name="Обычный 4" xfId="44"/>
    <cellStyle name="Обычный 4 8 2" xfId="45"/>
    <cellStyle name="Обычный 8" xfId="46"/>
    <cellStyle name="Обычный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62"/>
  <sheetViews>
    <sheetView showFormulas="tru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9" activeCellId="0" sqref="B9:B15"/>
    </sheetView>
  </sheetViews>
  <sheetFormatPr defaultColWidth="4.2421875" defaultRowHeight="10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6.24"/>
    <col collapsed="false" customWidth="false" hidden="false" outlineLevel="0" max="3" min="3" style="3" width="4.24"/>
    <col collapsed="false" customWidth="false" hidden="false" outlineLevel="0" max="4" min="4" style="4" width="4.24"/>
    <col collapsed="false" customWidth="false" hidden="false" outlineLevel="0" max="6" min="5" style="5" width="4.24"/>
    <col collapsed="false" customWidth="false" hidden="false" outlineLevel="0" max="7" min="7" style="1" width="4.24"/>
    <col collapsed="false" customWidth="false" hidden="false" outlineLevel="0" max="17" min="8" style="5" width="4.24"/>
    <col collapsed="false" customWidth="true" hidden="false" outlineLevel="0" max="18" min="18" style="5" width="4.74"/>
    <col collapsed="false" customWidth="false" hidden="false" outlineLevel="0" max="19" min="19" style="5" width="4.24"/>
    <col collapsed="false" customWidth="false" hidden="true" outlineLevel="0" max="20" min="20" style="5" width="4.24"/>
    <col collapsed="false" customWidth="true" hidden="false" outlineLevel="0" max="21" min="21" style="5" width="7.11"/>
    <col collapsed="false" customWidth="false" hidden="false" outlineLevel="0" max="257" min="22" style="5" width="4.24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0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customFormat="false" ht="10.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0"/>
    </row>
    <row r="5" customFormat="false" ht="10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0"/>
    </row>
    <row r="6" customFormat="false" ht="10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0"/>
    </row>
    <row r="7" customFormat="false" ht="10.5" hidden="false" customHeight="false" outlineLevel="0" collapsed="false">
      <c r="A7" s="13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0"/>
    </row>
    <row r="8" customFormat="false" ht="10.5" hidden="false" customHeight="false" outlineLevel="0" collapsed="false">
      <c r="C8" s="14"/>
    </row>
    <row r="9" s="21" customFormat="true" ht="10.5" hidden="false" customHeight="true" outlineLevel="0" collapsed="false">
      <c r="A9" s="15" t="s">
        <v>6</v>
      </c>
      <c r="B9" s="16"/>
      <c r="C9" s="17" t="s">
        <v>7</v>
      </c>
      <c r="D9" s="17" t="s">
        <v>8</v>
      </c>
      <c r="E9" s="17"/>
      <c r="F9" s="17" t="s">
        <v>9</v>
      </c>
      <c r="G9" s="18" t="s">
        <v>10</v>
      </c>
      <c r="H9" s="19" t="s">
        <v>11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7" t="s">
        <v>12</v>
      </c>
      <c r="U9" s="20"/>
      <c r="V9" s="20"/>
    </row>
    <row r="10" s="20" customFormat="true" ht="10.5" hidden="false" customHeight="true" outlineLevel="0" collapsed="false">
      <c r="A10" s="15"/>
      <c r="B10" s="16"/>
      <c r="C10" s="17"/>
      <c r="D10" s="17"/>
      <c r="E10" s="17"/>
      <c r="F10" s="17"/>
      <c r="G10" s="18"/>
      <c r="H10" s="22" t="s">
        <v>13</v>
      </c>
      <c r="I10" s="22" t="s">
        <v>14</v>
      </c>
      <c r="J10" s="22" t="s">
        <v>15</v>
      </c>
      <c r="K10" s="23" t="s">
        <v>16</v>
      </c>
      <c r="L10" s="23"/>
      <c r="M10" s="23"/>
      <c r="N10" s="23"/>
      <c r="O10" s="23"/>
      <c r="P10" s="23"/>
      <c r="Q10" s="23"/>
      <c r="R10" s="23"/>
      <c r="S10" s="23"/>
      <c r="T10" s="17"/>
    </row>
    <row r="11" s="20" customFormat="true" ht="10.5" hidden="false" customHeight="true" outlineLevel="0" collapsed="false">
      <c r="A11" s="15"/>
      <c r="B11" s="16"/>
      <c r="C11" s="17"/>
      <c r="D11" s="17"/>
      <c r="E11" s="17"/>
      <c r="F11" s="17"/>
      <c r="G11" s="18"/>
      <c r="H11" s="22"/>
      <c r="I11" s="22"/>
      <c r="J11" s="22"/>
      <c r="K11" s="24" t="s">
        <v>17</v>
      </c>
      <c r="L11" s="24"/>
      <c r="M11" s="24"/>
      <c r="N11" s="24"/>
      <c r="O11" s="24"/>
      <c r="P11" s="24"/>
      <c r="Q11" s="17" t="s">
        <v>18</v>
      </c>
      <c r="R11" s="17" t="s">
        <v>19</v>
      </c>
      <c r="S11" s="17" t="s">
        <v>20</v>
      </c>
      <c r="T11" s="17"/>
    </row>
    <row r="12" s="20" customFormat="true" ht="10.5" hidden="false" customHeight="true" outlineLevel="0" collapsed="false">
      <c r="A12" s="15"/>
      <c r="B12" s="16"/>
      <c r="C12" s="17"/>
      <c r="D12" s="17"/>
      <c r="E12" s="17"/>
      <c r="F12" s="17"/>
      <c r="G12" s="18"/>
      <c r="H12" s="22"/>
      <c r="I12" s="22"/>
      <c r="J12" s="22"/>
      <c r="K12" s="18" t="s">
        <v>21</v>
      </c>
      <c r="L12" s="24" t="s">
        <v>22</v>
      </c>
      <c r="M12" s="24"/>
      <c r="N12" s="24"/>
      <c r="O12" s="24"/>
      <c r="P12" s="24"/>
      <c r="Q12" s="17"/>
      <c r="R12" s="17"/>
      <c r="S12" s="17"/>
      <c r="T12" s="17"/>
    </row>
    <row r="13" s="20" customFormat="true" ht="10.5" hidden="false" customHeight="true" outlineLevel="0" collapsed="false">
      <c r="A13" s="15"/>
      <c r="B13" s="16"/>
      <c r="C13" s="17"/>
      <c r="D13" s="25" t="s">
        <v>23</v>
      </c>
      <c r="E13" s="25" t="s">
        <v>24</v>
      </c>
      <c r="F13" s="17"/>
      <c r="G13" s="18"/>
      <c r="H13" s="22"/>
      <c r="I13" s="22"/>
      <c r="J13" s="22"/>
      <c r="K13" s="18"/>
      <c r="L13" s="24"/>
      <c r="M13" s="24"/>
      <c r="N13" s="24"/>
      <c r="O13" s="24"/>
      <c r="P13" s="24"/>
      <c r="Q13" s="17"/>
      <c r="R13" s="17"/>
      <c r="S13" s="17"/>
      <c r="T13" s="17"/>
    </row>
    <row r="14" s="20" customFormat="true" ht="10.5" hidden="false" customHeight="true" outlineLevel="0" collapsed="false">
      <c r="A14" s="15"/>
      <c r="B14" s="16"/>
      <c r="C14" s="17"/>
      <c r="D14" s="25"/>
      <c r="E14" s="25"/>
      <c r="F14" s="17"/>
      <c r="G14" s="18"/>
      <c r="H14" s="22"/>
      <c r="I14" s="22"/>
      <c r="J14" s="22"/>
      <c r="K14" s="18"/>
      <c r="L14" s="17" t="s">
        <v>25</v>
      </c>
      <c r="M14" s="17" t="s">
        <v>26</v>
      </c>
      <c r="N14" s="24" t="s">
        <v>11</v>
      </c>
      <c r="O14" s="24"/>
      <c r="P14" s="17" t="s">
        <v>27</v>
      </c>
      <c r="Q14" s="17"/>
      <c r="R14" s="17"/>
      <c r="S14" s="17"/>
      <c r="T14" s="17"/>
    </row>
    <row r="15" s="20" customFormat="true" ht="52.5" hidden="false" customHeight="false" outlineLevel="0" collapsed="false">
      <c r="A15" s="15"/>
      <c r="B15" s="16"/>
      <c r="C15" s="17"/>
      <c r="D15" s="25"/>
      <c r="E15" s="25"/>
      <c r="F15" s="17"/>
      <c r="G15" s="18"/>
      <c r="H15" s="22"/>
      <c r="I15" s="22"/>
      <c r="J15" s="22"/>
      <c r="K15" s="18"/>
      <c r="L15" s="17"/>
      <c r="M15" s="17"/>
      <c r="N15" s="25" t="s">
        <v>28</v>
      </c>
      <c r="O15" s="25" t="s">
        <v>29</v>
      </c>
      <c r="P15" s="17"/>
      <c r="Q15" s="17"/>
      <c r="R15" s="17"/>
      <c r="S15" s="17"/>
      <c r="T15" s="17"/>
    </row>
    <row r="16" s="20" customFormat="true" ht="31.5" hidden="false" customHeight="false" outlineLevel="0" collapsed="false">
      <c r="A16" s="15"/>
      <c r="B16" s="26" t="s">
        <v>30</v>
      </c>
      <c r="C16" s="17"/>
      <c r="D16" s="17"/>
      <c r="E16" s="17"/>
      <c r="F16" s="27" t="n">
        <f aca="false">F33+F47+F66+F83+F102+F124+F128+F139</f>
        <v>1336352.72</v>
      </c>
      <c r="G16" s="18"/>
      <c r="H16" s="28" t="s">
        <v>31</v>
      </c>
      <c r="I16" s="28" t="s">
        <v>32</v>
      </c>
      <c r="J16" s="28" t="s">
        <v>32</v>
      </c>
      <c r="K16" s="22"/>
      <c r="L16" s="29" t="s">
        <v>31</v>
      </c>
      <c r="M16" s="25"/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5"/>
    </row>
    <row r="17" s="35" customFormat="true" ht="10.5" hidden="false" customHeight="false" outlineLevel="0" collapsed="false">
      <c r="A17" s="15"/>
      <c r="B17" s="30" t="s">
        <v>33</v>
      </c>
      <c r="C17" s="31"/>
      <c r="D17" s="31"/>
      <c r="E17" s="31"/>
      <c r="F17" s="31"/>
      <c r="G17" s="32"/>
      <c r="H17" s="33"/>
      <c r="I17" s="33"/>
      <c r="J17" s="33"/>
      <c r="K17" s="33"/>
      <c r="L17" s="34" t="n">
        <v>302</v>
      </c>
      <c r="M17" s="34" t="n">
        <v>303</v>
      </c>
      <c r="N17" s="34"/>
      <c r="O17" s="34"/>
      <c r="P17" s="34" t="n">
        <v>304</v>
      </c>
      <c r="Q17" s="34" t="n">
        <v>305</v>
      </c>
      <c r="R17" s="34" t="n">
        <v>305</v>
      </c>
      <c r="S17" s="34" t="n">
        <v>308</v>
      </c>
      <c r="T17" s="34"/>
    </row>
    <row r="18" s="39" customFormat="true" ht="42" hidden="true" customHeight="false" outlineLevel="0" collapsed="false">
      <c r="A18" s="36"/>
      <c r="B18" s="37" t="s">
        <v>34</v>
      </c>
      <c r="C18" s="15" t="n">
        <v>2</v>
      </c>
      <c r="D18" s="15" t="n">
        <v>3</v>
      </c>
      <c r="E18" s="15" t="n">
        <v>4</v>
      </c>
      <c r="F18" s="15" t="n">
        <v>5</v>
      </c>
      <c r="G18" s="15" t="s">
        <v>35</v>
      </c>
      <c r="H18" s="15" t="s">
        <v>36</v>
      </c>
      <c r="I18" s="15" t="s">
        <v>37</v>
      </c>
      <c r="J18" s="15" t="s">
        <v>38</v>
      </c>
      <c r="K18" s="15" t="s">
        <v>39</v>
      </c>
      <c r="L18" s="15" t="n">
        <v>11</v>
      </c>
      <c r="M18" s="15" t="s">
        <v>40</v>
      </c>
      <c r="N18" s="38" t="n">
        <v>13</v>
      </c>
      <c r="O18" s="15" t="n">
        <v>14</v>
      </c>
      <c r="P18" s="15" t="n">
        <v>15</v>
      </c>
      <c r="Q18" s="15" t="s">
        <v>41</v>
      </c>
      <c r="R18" s="15" t="n">
        <v>17</v>
      </c>
      <c r="S18" s="15" t="s">
        <v>42</v>
      </c>
      <c r="T18" s="15" t="s">
        <v>43</v>
      </c>
    </row>
    <row r="19" s="21" customFormat="true" ht="20.45" hidden="true" customHeight="true" outlineLevel="0" collapsed="false">
      <c r="A19" s="40" t="n">
        <v>1</v>
      </c>
      <c r="B19" s="41" t="s">
        <v>44</v>
      </c>
      <c r="C19" s="42"/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44" t="n">
        <v>14576293.45</v>
      </c>
      <c r="L19" s="45" t="n">
        <v>5094228</v>
      </c>
      <c r="M19" s="45" t="n">
        <v>8350568.9</v>
      </c>
      <c r="N19" s="43" t="s">
        <v>45</v>
      </c>
      <c r="O19" s="43" t="s">
        <v>45</v>
      </c>
      <c r="P19" s="45" t="n">
        <v>1131496.55</v>
      </c>
      <c r="Q19" s="43" t="s">
        <v>45</v>
      </c>
      <c r="R19" s="43" t="s">
        <v>45</v>
      </c>
      <c r="S19" s="43" t="s">
        <v>45</v>
      </c>
      <c r="T19" s="43" t="s">
        <v>45</v>
      </c>
      <c r="U19" s="46"/>
      <c r="V19" s="46"/>
    </row>
    <row r="20" s="35" customFormat="true" ht="20.45" hidden="true" customHeight="true" outlineLevel="0" collapsed="false">
      <c r="A20" s="40" t="n">
        <v>2</v>
      </c>
      <c r="B20" s="47" t="s">
        <v>46</v>
      </c>
      <c r="C20" s="48"/>
      <c r="D20" s="49" t="s">
        <v>45</v>
      </c>
      <c r="E20" s="49" t="s">
        <v>45</v>
      </c>
      <c r="F20" s="49" t="s">
        <v>45</v>
      </c>
      <c r="G20" s="49" t="s">
        <v>45</v>
      </c>
      <c r="H20" s="49" t="s">
        <v>45</v>
      </c>
      <c r="I20" s="49" t="s">
        <v>45</v>
      </c>
      <c r="J20" s="49" t="s">
        <v>45</v>
      </c>
      <c r="K20" s="49" t="s">
        <v>45</v>
      </c>
      <c r="L20" s="49" t="s">
        <v>45</v>
      </c>
      <c r="M20" s="50" t="n">
        <v>3529024.96</v>
      </c>
      <c r="N20" s="49" t="s">
        <v>45</v>
      </c>
      <c r="O20" s="49" t="s">
        <v>45</v>
      </c>
      <c r="P20" s="49" t="s">
        <v>45</v>
      </c>
      <c r="Q20" s="49" t="s">
        <v>45</v>
      </c>
      <c r="R20" s="49" t="s">
        <v>45</v>
      </c>
      <c r="S20" s="49" t="s">
        <v>45</v>
      </c>
      <c r="T20" s="51" t="s">
        <v>45</v>
      </c>
      <c r="U20" s="52"/>
      <c r="V20" s="52"/>
    </row>
    <row r="21" s="46" customFormat="true" ht="20.45" hidden="true" customHeight="true" outlineLevel="0" collapsed="false">
      <c r="A21" s="40" t="n">
        <v>3</v>
      </c>
      <c r="B21" s="53" t="s">
        <v>47</v>
      </c>
      <c r="C21" s="54"/>
      <c r="D21" s="55" t="s">
        <v>45</v>
      </c>
      <c r="E21" s="55" t="s">
        <v>45</v>
      </c>
      <c r="F21" s="55" t="s">
        <v>45</v>
      </c>
      <c r="G21" s="55" t="s">
        <v>45</v>
      </c>
      <c r="H21" s="55" t="s">
        <v>45</v>
      </c>
      <c r="I21" s="55" t="s">
        <v>45</v>
      </c>
      <c r="J21" s="55" t="s">
        <v>45</v>
      </c>
      <c r="K21" s="55" t="n">
        <v>340173</v>
      </c>
      <c r="L21" s="55" t="n">
        <v>131056</v>
      </c>
      <c r="M21" s="55" t="n">
        <v>209117</v>
      </c>
      <c r="N21" s="55" t="s">
        <v>45</v>
      </c>
      <c r="O21" s="55" t="s">
        <v>45</v>
      </c>
      <c r="P21" s="55" t="s">
        <v>48</v>
      </c>
      <c r="Q21" s="55" t="s">
        <v>45</v>
      </c>
      <c r="R21" s="55" t="s">
        <v>45</v>
      </c>
      <c r="S21" s="55" t="s">
        <v>45</v>
      </c>
      <c r="T21" s="55" t="s">
        <v>45</v>
      </c>
    </row>
    <row r="22" s="52" customFormat="true" ht="20.45" hidden="true" customHeight="true" outlineLevel="0" collapsed="false">
      <c r="A22" s="40" t="n">
        <v>4</v>
      </c>
      <c r="B22" s="56" t="s">
        <v>49</v>
      </c>
      <c r="C22" s="57"/>
      <c r="D22" s="58" t="s">
        <v>45</v>
      </c>
      <c r="E22" s="58" t="s">
        <v>45</v>
      </c>
      <c r="F22" s="58" t="s">
        <v>45</v>
      </c>
      <c r="G22" s="58" t="s">
        <v>45</v>
      </c>
      <c r="H22" s="58" t="s">
        <v>45</v>
      </c>
      <c r="I22" s="58" t="s">
        <v>45</v>
      </c>
      <c r="J22" s="58" t="s">
        <v>45</v>
      </c>
      <c r="K22" s="58" t="s">
        <v>45</v>
      </c>
      <c r="L22" s="58" t="s">
        <v>45</v>
      </c>
      <c r="M22" s="58" t="n">
        <v>353043.16</v>
      </c>
      <c r="N22" s="58" t="s">
        <v>45</v>
      </c>
      <c r="O22" s="58" t="s">
        <v>45</v>
      </c>
      <c r="P22" s="58" t="s">
        <v>45</v>
      </c>
      <c r="Q22" s="58" t="s">
        <v>45</v>
      </c>
      <c r="R22" s="58" t="s">
        <v>45</v>
      </c>
      <c r="S22" s="58" t="s">
        <v>45</v>
      </c>
      <c r="T22" s="58" t="s">
        <v>45</v>
      </c>
    </row>
    <row r="23" s="46" customFormat="true" ht="20.45" hidden="false" customHeight="true" outlineLevel="0" collapsed="false">
      <c r="A23" s="40" t="n">
        <v>5</v>
      </c>
      <c r="B23" s="41" t="s">
        <v>50</v>
      </c>
      <c r="C23" s="42"/>
      <c r="D23" s="43" t="n">
        <v>15702740.01</v>
      </c>
      <c r="E23" s="43" t="n">
        <v>16244096.42</v>
      </c>
      <c r="F23" s="43" t="n">
        <v>16492984.96</v>
      </c>
      <c r="G23" s="43" t="n">
        <v>16492984.96</v>
      </c>
      <c r="H23" s="43" t="n">
        <v>4963172</v>
      </c>
      <c r="I23" s="43" t="n">
        <v>4841734.58</v>
      </c>
      <c r="J23" s="43" t="n">
        <v>6688078.38</v>
      </c>
      <c r="K23" s="43" t="n">
        <v>14236120.45</v>
      </c>
      <c r="L23" s="43" t="n">
        <v>4963172</v>
      </c>
      <c r="M23" s="43" t="n">
        <v>8141451.9</v>
      </c>
      <c r="N23" s="43" t="n">
        <v>1453373.52</v>
      </c>
      <c r="O23" s="43" t="n">
        <v>6688078.38</v>
      </c>
      <c r="P23" s="43" t="n">
        <v>1131496.55</v>
      </c>
      <c r="Q23" s="43" t="n">
        <v>1589285.63</v>
      </c>
      <c r="R23" s="43" t="s">
        <v>48</v>
      </c>
      <c r="S23" s="43" t="n">
        <v>667578.88</v>
      </c>
      <c r="T23" s="43" t="s">
        <v>48</v>
      </c>
    </row>
    <row r="24" s="52" customFormat="true" ht="20.45" hidden="false" customHeight="true" outlineLevel="0" collapsed="false">
      <c r="A24" s="40" t="n">
        <v>6</v>
      </c>
      <c r="B24" s="47" t="s">
        <v>51</v>
      </c>
      <c r="C24" s="48"/>
      <c r="D24" s="59" t="n">
        <v>11240116.27</v>
      </c>
      <c r="E24" s="59" t="n">
        <v>11598800.34</v>
      </c>
      <c r="F24" s="59" t="n">
        <v>11442046.95</v>
      </c>
      <c r="G24" s="51" t="n">
        <v>11442046.95</v>
      </c>
      <c r="H24" s="51" t="n">
        <v>4963172</v>
      </c>
      <c r="I24" s="51" t="n">
        <v>3042659.15</v>
      </c>
      <c r="J24" s="51" t="n">
        <v>3436215.8</v>
      </c>
      <c r="K24" s="51" t="n">
        <v>9852761.32</v>
      </c>
      <c r="L24" s="59" t="n">
        <v>4963172</v>
      </c>
      <c r="M24" s="51" t="n">
        <v>4889589.32</v>
      </c>
      <c r="N24" s="59" t="n">
        <v>1453373.52</v>
      </c>
      <c r="O24" s="59" t="n">
        <v>3436215.8</v>
      </c>
      <c r="P24" s="59" t="s">
        <v>45</v>
      </c>
      <c r="Q24" s="59" t="n">
        <v>1589285.63</v>
      </c>
      <c r="R24" s="59" t="s">
        <v>48</v>
      </c>
      <c r="S24" s="59" t="s">
        <v>45</v>
      </c>
      <c r="T24" s="51" t="s">
        <v>48</v>
      </c>
      <c r="U24" s="60"/>
      <c r="V24" s="60"/>
    </row>
    <row r="25" s="46" customFormat="true" ht="20.45" hidden="false" customHeight="true" outlineLevel="0" collapsed="false">
      <c r="A25" s="40" t="n">
        <v>7</v>
      </c>
      <c r="B25" s="47" t="s">
        <v>52</v>
      </c>
      <c r="C25" s="48"/>
      <c r="D25" s="59" t="n">
        <v>439940.04</v>
      </c>
      <c r="E25" s="59" t="n">
        <v>497275.79</v>
      </c>
      <c r="F25" s="59" t="n">
        <v>346348.81</v>
      </c>
      <c r="G25" s="51" t="n">
        <v>346348.81</v>
      </c>
      <c r="H25" s="51" t="s">
        <v>48</v>
      </c>
      <c r="I25" s="51" t="n">
        <v>337348.81</v>
      </c>
      <c r="J25" s="51" t="n">
        <v>9000</v>
      </c>
      <c r="K25" s="51" t="n">
        <v>326348.81</v>
      </c>
      <c r="L25" s="59" t="s">
        <v>48</v>
      </c>
      <c r="M25" s="51" t="n">
        <v>9000</v>
      </c>
      <c r="N25" s="59" t="s">
        <v>48</v>
      </c>
      <c r="O25" s="59" t="n">
        <v>9000</v>
      </c>
      <c r="P25" s="59" t="n">
        <v>317348.81</v>
      </c>
      <c r="Q25" s="59" t="s">
        <v>45</v>
      </c>
      <c r="R25" s="59" t="s">
        <v>45</v>
      </c>
      <c r="S25" s="59" t="n">
        <v>20000</v>
      </c>
      <c r="T25" s="51" t="s">
        <v>48</v>
      </c>
      <c r="U25" s="60"/>
      <c r="V25" s="60"/>
    </row>
    <row r="26" s="60" customFormat="true" ht="20.45" hidden="false" customHeight="true" outlineLevel="0" collapsed="false">
      <c r="A26" s="40" t="n">
        <v>8</v>
      </c>
      <c r="B26" s="41" t="s">
        <v>53</v>
      </c>
      <c r="C26" s="42"/>
      <c r="D26" s="43" t="n">
        <v>5825837.87</v>
      </c>
      <c r="E26" s="43" t="n">
        <v>5896313.39</v>
      </c>
      <c r="F26" s="43" t="n">
        <v>5895059.88</v>
      </c>
      <c r="G26" s="43" t="n">
        <v>5895059.88</v>
      </c>
      <c r="H26" s="43" t="n">
        <v>4963172</v>
      </c>
      <c r="I26" s="43" t="n">
        <v>931887.88</v>
      </c>
      <c r="J26" s="43" t="s">
        <v>48</v>
      </c>
      <c r="K26" s="43" t="n">
        <v>4963172</v>
      </c>
      <c r="L26" s="43" t="n">
        <v>4963172</v>
      </c>
      <c r="M26" s="43" t="s">
        <v>48</v>
      </c>
      <c r="N26" s="43" t="s">
        <v>48</v>
      </c>
      <c r="O26" s="43" t="s">
        <v>48</v>
      </c>
      <c r="P26" s="43" t="s">
        <v>45</v>
      </c>
      <c r="Q26" s="43" t="n">
        <v>911887.88</v>
      </c>
      <c r="R26" s="43" t="s">
        <v>48</v>
      </c>
      <c r="S26" s="43" t="n">
        <v>20000</v>
      </c>
      <c r="T26" s="43" t="s">
        <v>48</v>
      </c>
      <c r="U26" s="46"/>
      <c r="V26" s="46"/>
    </row>
    <row r="27" s="60" customFormat="true" ht="20.45" hidden="false" customHeight="true" outlineLevel="0" collapsed="false">
      <c r="A27" s="40" t="n">
        <v>9</v>
      </c>
      <c r="B27" s="61" t="s">
        <v>54</v>
      </c>
      <c r="C27" s="62"/>
      <c r="D27" s="51" t="n">
        <v>4459168.87</v>
      </c>
      <c r="E27" s="51" t="n">
        <v>4496820.06</v>
      </c>
      <c r="F27" s="63" t="n">
        <v>4512334.78</v>
      </c>
      <c r="G27" s="51" t="n">
        <v>4512334.78</v>
      </c>
      <c r="H27" s="51" t="n">
        <v>3811960</v>
      </c>
      <c r="I27" s="51" t="n">
        <v>700374.78</v>
      </c>
      <c r="J27" s="51" t="s">
        <v>48</v>
      </c>
      <c r="K27" s="51" t="n">
        <v>3811960</v>
      </c>
      <c r="L27" s="64" t="n">
        <v>3811960</v>
      </c>
      <c r="M27" s="51" t="s">
        <v>48</v>
      </c>
      <c r="N27" s="51" t="s">
        <v>48</v>
      </c>
      <c r="O27" s="51" t="s">
        <v>48</v>
      </c>
      <c r="P27" s="65" t="s">
        <v>45</v>
      </c>
      <c r="Q27" s="59" t="n">
        <v>700374.78</v>
      </c>
      <c r="R27" s="51" t="s">
        <v>48</v>
      </c>
      <c r="S27" s="65" t="s">
        <v>45</v>
      </c>
      <c r="T27" s="51" t="s">
        <v>48</v>
      </c>
      <c r="U27" s="46"/>
      <c r="V27" s="46"/>
    </row>
    <row r="28" s="46" customFormat="true" ht="20.45" hidden="false" customHeight="true" outlineLevel="0" collapsed="false">
      <c r="A28" s="40" t="n">
        <v>10</v>
      </c>
      <c r="B28" s="66" t="s">
        <v>55</v>
      </c>
      <c r="C28" s="67"/>
      <c r="D28" s="51" t="n">
        <v>4372146</v>
      </c>
      <c r="E28" s="51" t="n">
        <v>4409797.19</v>
      </c>
      <c r="F28" s="68" t="n">
        <v>4512334.78</v>
      </c>
      <c r="G28" s="51" t="n">
        <v>4512334.78</v>
      </c>
      <c r="H28" s="51" t="n">
        <v>3811960</v>
      </c>
      <c r="I28" s="51" t="n">
        <v>700374.78</v>
      </c>
      <c r="J28" s="51" t="s">
        <v>48</v>
      </c>
      <c r="K28" s="51" t="n">
        <v>3811960</v>
      </c>
      <c r="L28" s="65" t="n">
        <v>3811960</v>
      </c>
      <c r="M28" s="51" t="s">
        <v>48</v>
      </c>
      <c r="N28" s="51" t="s">
        <v>48</v>
      </c>
      <c r="O28" s="51" t="s">
        <v>48</v>
      </c>
      <c r="P28" s="65" t="s">
        <v>45</v>
      </c>
      <c r="Q28" s="59" t="n">
        <v>700374.78</v>
      </c>
      <c r="R28" s="51" t="s">
        <v>48</v>
      </c>
      <c r="S28" s="65" t="s">
        <v>45</v>
      </c>
      <c r="T28" s="51" t="s">
        <v>48</v>
      </c>
      <c r="U28" s="69"/>
      <c r="V28" s="69"/>
    </row>
    <row r="29" s="46" customFormat="true" ht="20.45" hidden="false" customHeight="true" outlineLevel="0" collapsed="false">
      <c r="A29" s="40" t="n">
        <v>11</v>
      </c>
      <c r="B29" s="66" t="s">
        <v>56</v>
      </c>
      <c r="C29" s="67"/>
      <c r="D29" s="51" t="n">
        <v>87022.87</v>
      </c>
      <c r="E29" s="51" t="n">
        <v>87022.87</v>
      </c>
      <c r="F29" s="68" t="s">
        <v>48</v>
      </c>
      <c r="G29" s="51" t="s">
        <v>48</v>
      </c>
      <c r="H29" s="51" t="s">
        <v>48</v>
      </c>
      <c r="I29" s="51" t="s">
        <v>48</v>
      </c>
      <c r="J29" s="51" t="s">
        <v>48</v>
      </c>
      <c r="K29" s="51" t="s">
        <v>48</v>
      </c>
      <c r="L29" s="65" t="s">
        <v>48</v>
      </c>
      <c r="M29" s="51" t="s">
        <v>48</v>
      </c>
      <c r="N29" s="51" t="s">
        <v>48</v>
      </c>
      <c r="O29" s="51" t="s">
        <v>48</v>
      </c>
      <c r="P29" s="65" t="s">
        <v>45</v>
      </c>
      <c r="Q29" s="59" t="s">
        <v>48</v>
      </c>
      <c r="R29" s="51" t="s">
        <v>48</v>
      </c>
      <c r="S29" s="65" t="s">
        <v>45</v>
      </c>
      <c r="T29" s="51" t="s">
        <v>48</v>
      </c>
      <c r="U29" s="69"/>
      <c r="V29" s="69"/>
    </row>
    <row r="30" s="69" customFormat="true" ht="20.45" hidden="false" customHeight="true" outlineLevel="0" collapsed="false">
      <c r="A30" s="40" t="n">
        <v>12</v>
      </c>
      <c r="B30" s="61" t="s">
        <v>57</v>
      </c>
      <c r="C30" s="62"/>
      <c r="D30" s="51" t="n">
        <v>1346669</v>
      </c>
      <c r="E30" s="51" t="n">
        <v>1379493.33</v>
      </c>
      <c r="F30" s="63" t="n">
        <v>1362725.1</v>
      </c>
      <c r="G30" s="51" t="n">
        <v>1362725.1</v>
      </c>
      <c r="H30" s="51" t="n">
        <v>1151212</v>
      </c>
      <c r="I30" s="51" t="n">
        <v>211513.1</v>
      </c>
      <c r="J30" s="51" t="s">
        <v>48</v>
      </c>
      <c r="K30" s="51" t="n">
        <v>1151212</v>
      </c>
      <c r="L30" s="51" t="n">
        <v>1151212</v>
      </c>
      <c r="M30" s="51" t="s">
        <v>48</v>
      </c>
      <c r="N30" s="51" t="s">
        <v>48</v>
      </c>
      <c r="O30" s="51" t="s">
        <v>48</v>
      </c>
      <c r="P30" s="65" t="s">
        <v>45</v>
      </c>
      <c r="Q30" s="59" t="n">
        <v>211513.1</v>
      </c>
      <c r="R30" s="51" t="s">
        <v>48</v>
      </c>
      <c r="S30" s="65" t="s">
        <v>45</v>
      </c>
      <c r="T30" s="51" t="s">
        <v>48</v>
      </c>
      <c r="U30" s="70" t="n">
        <f aca="false">1336352.72+F56</f>
        <v>4865377.68</v>
      </c>
      <c r="V30" s="46"/>
    </row>
    <row r="31" s="69" customFormat="true" ht="20.45" hidden="false" customHeight="true" outlineLevel="0" collapsed="false">
      <c r="A31" s="40" t="n">
        <v>13</v>
      </c>
      <c r="B31" s="66" t="s">
        <v>58</v>
      </c>
      <c r="C31" s="67"/>
      <c r="D31" s="51" t="n">
        <v>1320388.09</v>
      </c>
      <c r="E31" s="51" t="n">
        <v>1353212.42</v>
      </c>
      <c r="F31" s="51" t="n">
        <v>1362725.1</v>
      </c>
      <c r="G31" s="51" t="n">
        <v>1362725.1</v>
      </c>
      <c r="H31" s="51" t="n">
        <v>1151212</v>
      </c>
      <c r="I31" s="51" t="n">
        <v>211513.1</v>
      </c>
      <c r="J31" s="51" t="s">
        <v>48</v>
      </c>
      <c r="K31" s="51" t="n">
        <v>1151212</v>
      </c>
      <c r="L31" s="51" t="n">
        <v>1151212</v>
      </c>
      <c r="M31" s="51" t="s">
        <v>48</v>
      </c>
      <c r="N31" s="51" t="s">
        <v>48</v>
      </c>
      <c r="O31" s="51" t="s">
        <v>48</v>
      </c>
      <c r="P31" s="65" t="s">
        <v>45</v>
      </c>
      <c r="Q31" s="59" t="n">
        <v>211513.1</v>
      </c>
      <c r="R31" s="51" t="s">
        <v>48</v>
      </c>
      <c r="S31" s="65" t="s">
        <v>45</v>
      </c>
      <c r="T31" s="51" t="s">
        <v>48</v>
      </c>
    </row>
    <row r="32" s="46" customFormat="true" ht="20.45" hidden="false" customHeight="true" outlineLevel="0" collapsed="false">
      <c r="A32" s="40" t="n">
        <v>14</v>
      </c>
      <c r="B32" s="66" t="s">
        <v>59</v>
      </c>
      <c r="C32" s="67"/>
      <c r="D32" s="51" t="n">
        <v>26280.91</v>
      </c>
      <c r="E32" s="51" t="n">
        <v>26280.91</v>
      </c>
      <c r="F32" s="51" t="s">
        <v>48</v>
      </c>
      <c r="G32" s="51" t="s">
        <v>48</v>
      </c>
      <c r="H32" s="51" t="s">
        <v>48</v>
      </c>
      <c r="I32" s="51" t="s">
        <v>48</v>
      </c>
      <c r="J32" s="51" t="s">
        <v>48</v>
      </c>
      <c r="K32" s="51" t="s">
        <v>48</v>
      </c>
      <c r="L32" s="51" t="s">
        <v>48</v>
      </c>
      <c r="M32" s="51" t="s">
        <v>48</v>
      </c>
      <c r="N32" s="51" t="s">
        <v>48</v>
      </c>
      <c r="O32" s="51" t="s">
        <v>48</v>
      </c>
      <c r="P32" s="65" t="s">
        <v>45</v>
      </c>
      <c r="Q32" s="59" t="s">
        <v>48</v>
      </c>
      <c r="R32" s="51" t="s">
        <v>48</v>
      </c>
      <c r="S32" s="65" t="s">
        <v>45</v>
      </c>
      <c r="T32" s="51" t="s">
        <v>48</v>
      </c>
      <c r="U32" s="69"/>
      <c r="V32" s="69"/>
    </row>
    <row r="33" s="69" customFormat="true" ht="20.45" hidden="false" customHeight="true" outlineLevel="0" collapsed="false">
      <c r="A33" s="40" t="n">
        <v>15</v>
      </c>
      <c r="B33" s="61" t="s">
        <v>60</v>
      </c>
      <c r="C33" s="62"/>
      <c r="D33" s="51" t="n">
        <v>20000</v>
      </c>
      <c r="E33" s="51" t="n">
        <v>20000</v>
      </c>
      <c r="F33" s="51" t="n">
        <v>20000</v>
      </c>
      <c r="G33" s="51" t="n">
        <v>20000</v>
      </c>
      <c r="H33" s="51" t="s">
        <v>48</v>
      </c>
      <c r="I33" s="51" t="n">
        <v>20000</v>
      </c>
      <c r="J33" s="51" t="s">
        <v>45</v>
      </c>
      <c r="K33" s="51" t="s">
        <v>48</v>
      </c>
      <c r="L33" s="51" t="s">
        <v>48</v>
      </c>
      <c r="M33" s="51" t="s">
        <v>45</v>
      </c>
      <c r="N33" s="51" t="s">
        <v>45</v>
      </c>
      <c r="O33" s="51" t="s">
        <v>45</v>
      </c>
      <c r="P33" s="65" t="s">
        <v>45</v>
      </c>
      <c r="Q33" s="51" t="s">
        <v>45</v>
      </c>
      <c r="R33" s="51" t="s">
        <v>45</v>
      </c>
      <c r="S33" s="59" t="n">
        <v>20000</v>
      </c>
      <c r="T33" s="51" t="s">
        <v>48</v>
      </c>
      <c r="U33" s="46"/>
      <c r="V33" s="46"/>
    </row>
    <row r="34" s="69" customFormat="true" ht="20.45" hidden="false" customHeight="true" outlineLevel="0" collapsed="false">
      <c r="A34" s="40" t="n">
        <v>16</v>
      </c>
      <c r="B34" s="71" t="s">
        <v>61</v>
      </c>
      <c r="C34" s="67"/>
      <c r="D34" s="51" t="n">
        <v>20000</v>
      </c>
      <c r="E34" s="51" t="n">
        <v>20000</v>
      </c>
      <c r="F34" s="51" t="n">
        <v>20000</v>
      </c>
      <c r="G34" s="51" t="n">
        <v>20000</v>
      </c>
      <c r="H34" s="51" t="s">
        <v>48</v>
      </c>
      <c r="I34" s="51" t="n">
        <v>20000</v>
      </c>
      <c r="J34" s="51" t="s">
        <v>45</v>
      </c>
      <c r="K34" s="51" t="s">
        <v>48</v>
      </c>
      <c r="L34" s="65" t="s">
        <v>48</v>
      </c>
      <c r="M34" s="51" t="s">
        <v>45</v>
      </c>
      <c r="N34" s="51" t="s">
        <v>45</v>
      </c>
      <c r="O34" s="51" t="s">
        <v>45</v>
      </c>
      <c r="P34" s="65" t="s">
        <v>45</v>
      </c>
      <c r="Q34" s="51" t="s">
        <v>45</v>
      </c>
      <c r="R34" s="51" t="s">
        <v>45</v>
      </c>
      <c r="S34" s="59" t="n">
        <v>20000</v>
      </c>
      <c r="T34" s="51" t="s">
        <v>48</v>
      </c>
    </row>
    <row r="35" s="46" customFormat="true" ht="20.45" hidden="false" customHeight="true" outlineLevel="0" collapsed="false">
      <c r="A35" s="40" t="n">
        <v>17</v>
      </c>
      <c r="B35" s="71" t="s">
        <v>62</v>
      </c>
      <c r="C35" s="67"/>
      <c r="D35" s="51"/>
      <c r="E35" s="51"/>
      <c r="F35" s="51"/>
      <c r="G35" s="51"/>
      <c r="H35" s="51"/>
      <c r="I35" s="51"/>
      <c r="J35" s="51" t="s">
        <v>45</v>
      </c>
      <c r="K35" s="51"/>
      <c r="L35" s="65"/>
      <c r="M35" s="51" t="s">
        <v>45</v>
      </c>
      <c r="N35" s="51" t="s">
        <v>45</v>
      </c>
      <c r="O35" s="51" t="s">
        <v>45</v>
      </c>
      <c r="P35" s="65" t="s">
        <v>45</v>
      </c>
      <c r="Q35" s="51" t="s">
        <v>45</v>
      </c>
      <c r="R35" s="51" t="s">
        <v>45</v>
      </c>
      <c r="S35" s="59"/>
      <c r="T35" s="51"/>
      <c r="U35" s="69"/>
      <c r="V35" s="69"/>
    </row>
    <row r="36" s="69" customFormat="true" ht="20.45" hidden="false" customHeight="true" outlineLevel="0" collapsed="false">
      <c r="A36" s="40" t="n">
        <v>18</v>
      </c>
      <c r="B36" s="41" t="s">
        <v>63</v>
      </c>
      <c r="C36" s="42"/>
      <c r="D36" s="72" t="n">
        <v>9876902.14</v>
      </c>
      <c r="E36" s="72" t="n">
        <v>10347783.03</v>
      </c>
      <c r="F36" s="72" t="n">
        <v>10597925.08</v>
      </c>
      <c r="G36" s="72" t="n">
        <v>10597925.08</v>
      </c>
      <c r="H36" s="72" t="s">
        <v>45</v>
      </c>
      <c r="I36" s="72" t="n">
        <v>3909846.7</v>
      </c>
      <c r="J36" s="72" t="n">
        <v>6688078.38</v>
      </c>
      <c r="K36" s="72" t="n">
        <v>9272948.45</v>
      </c>
      <c r="L36" s="72" t="s">
        <v>45</v>
      </c>
      <c r="M36" s="72" t="n">
        <v>8141451.9</v>
      </c>
      <c r="N36" s="72" t="n">
        <v>1453373.52</v>
      </c>
      <c r="O36" s="72" t="n">
        <v>6688078.38</v>
      </c>
      <c r="P36" s="72" t="n">
        <v>1131496.55</v>
      </c>
      <c r="Q36" s="72" t="n">
        <v>677397.75</v>
      </c>
      <c r="R36" s="72" t="s">
        <v>48</v>
      </c>
      <c r="S36" s="72" t="n">
        <v>647578.88</v>
      </c>
      <c r="T36" s="72" t="s">
        <v>48</v>
      </c>
      <c r="U36" s="46"/>
      <c r="V36" s="46"/>
    </row>
    <row r="37" s="69" customFormat="true" ht="20.45" hidden="false" customHeight="true" outlineLevel="0" collapsed="false">
      <c r="A37" s="40" t="n">
        <v>19</v>
      </c>
      <c r="B37" s="41" t="s">
        <v>64</v>
      </c>
      <c r="C37" s="42"/>
      <c r="D37" s="72" t="n">
        <v>5434278.4</v>
      </c>
      <c r="E37" s="72" t="n">
        <v>5722486.95</v>
      </c>
      <c r="F37" s="72" t="n">
        <v>5566987.07</v>
      </c>
      <c r="G37" s="72" t="n">
        <v>5566987.07</v>
      </c>
      <c r="H37" s="72" t="s">
        <v>45</v>
      </c>
      <c r="I37" s="72" t="n">
        <v>2130771.27</v>
      </c>
      <c r="J37" s="72" t="n">
        <v>3436215.8</v>
      </c>
      <c r="K37" s="72" t="n">
        <v>4889589.32</v>
      </c>
      <c r="L37" s="72" t="s">
        <v>45</v>
      </c>
      <c r="M37" s="72" t="n">
        <v>4889589.32</v>
      </c>
      <c r="N37" s="72" t="n">
        <v>1453373.52</v>
      </c>
      <c r="O37" s="72" t="n">
        <v>3436215.8</v>
      </c>
      <c r="P37" s="72" t="s">
        <v>45</v>
      </c>
      <c r="Q37" s="72" t="n">
        <v>677397.75</v>
      </c>
      <c r="R37" s="72" t="s">
        <v>48</v>
      </c>
      <c r="S37" s="72" t="s">
        <v>45</v>
      </c>
      <c r="T37" s="72" t="s">
        <v>48</v>
      </c>
      <c r="U37" s="46"/>
      <c r="V37" s="46"/>
    </row>
    <row r="38" s="46" customFormat="true" ht="20.45" hidden="false" customHeight="true" outlineLevel="0" collapsed="false">
      <c r="A38" s="40" t="n">
        <v>20</v>
      </c>
      <c r="B38" s="61" t="s">
        <v>54</v>
      </c>
      <c r="C38" s="62"/>
      <c r="D38" s="51" t="n">
        <v>4173792.93</v>
      </c>
      <c r="E38" s="51" t="n">
        <v>4395151.27</v>
      </c>
      <c r="F38" s="63" t="n">
        <v>4275719.72</v>
      </c>
      <c r="G38" s="51" t="n">
        <v>4275719.72</v>
      </c>
      <c r="H38" s="51" t="s">
        <v>45</v>
      </c>
      <c r="I38" s="51" t="n">
        <v>1636537.08</v>
      </c>
      <c r="J38" s="51" t="n">
        <v>2639182.64</v>
      </c>
      <c r="K38" s="51" t="n">
        <v>3755444.94</v>
      </c>
      <c r="L38" s="51" t="s">
        <v>45</v>
      </c>
      <c r="M38" s="51" t="n">
        <v>3755444.94</v>
      </c>
      <c r="N38" s="51" t="n">
        <v>1116262.3</v>
      </c>
      <c r="O38" s="51" t="n">
        <v>2639182.64</v>
      </c>
      <c r="P38" s="65" t="s">
        <v>45</v>
      </c>
      <c r="Q38" s="59" t="n">
        <v>520274.78</v>
      </c>
      <c r="R38" s="51" t="s">
        <v>48</v>
      </c>
      <c r="S38" s="65" t="s">
        <v>45</v>
      </c>
      <c r="T38" s="51" t="s">
        <v>48</v>
      </c>
    </row>
    <row r="39" s="46" customFormat="true" ht="20.45" hidden="false" customHeight="true" outlineLevel="0" collapsed="false">
      <c r="A39" s="40" t="n">
        <v>21</v>
      </c>
      <c r="B39" s="66" t="s">
        <v>65</v>
      </c>
      <c r="C39" s="67"/>
      <c r="D39" s="51" t="n">
        <v>4173792.93</v>
      </c>
      <c r="E39" s="51" t="n">
        <v>4395151.27</v>
      </c>
      <c r="F39" s="68" t="n">
        <v>4275719.72</v>
      </c>
      <c r="G39" s="51" t="n">
        <v>4275719.72</v>
      </c>
      <c r="H39" s="51" t="s">
        <v>45</v>
      </c>
      <c r="I39" s="51" t="n">
        <v>1636537.08</v>
      </c>
      <c r="J39" s="51" t="n">
        <v>2639182.64</v>
      </c>
      <c r="K39" s="51" t="n">
        <v>3755444.94</v>
      </c>
      <c r="L39" s="51" t="s">
        <v>45</v>
      </c>
      <c r="M39" s="51" t="n">
        <v>3755444.94</v>
      </c>
      <c r="N39" s="51" t="n">
        <v>1116262.3</v>
      </c>
      <c r="O39" s="51" t="n">
        <v>2639182.64</v>
      </c>
      <c r="P39" s="65" t="s">
        <v>45</v>
      </c>
      <c r="Q39" s="59" t="n">
        <v>520274.78</v>
      </c>
      <c r="R39" s="51" t="s">
        <v>48</v>
      </c>
      <c r="S39" s="65" t="s">
        <v>45</v>
      </c>
      <c r="T39" s="51" t="s">
        <v>48</v>
      </c>
      <c r="U39" s="69"/>
      <c r="V39" s="69"/>
    </row>
    <row r="40" s="46" customFormat="true" ht="20.45" hidden="false" customHeight="true" outlineLevel="0" collapsed="false">
      <c r="A40" s="40" t="n">
        <v>22</v>
      </c>
      <c r="B40" s="66" t="s">
        <v>66</v>
      </c>
      <c r="C40" s="67"/>
      <c r="D40" s="51" t="s">
        <v>48</v>
      </c>
      <c r="E40" s="51" t="s">
        <v>48</v>
      </c>
      <c r="F40" s="68" t="s">
        <v>48</v>
      </c>
      <c r="G40" s="51" t="s">
        <v>48</v>
      </c>
      <c r="H40" s="51" t="s">
        <v>45</v>
      </c>
      <c r="I40" s="51" t="s">
        <v>48</v>
      </c>
      <c r="J40" s="51" t="s">
        <v>48</v>
      </c>
      <c r="K40" s="51" t="s">
        <v>48</v>
      </c>
      <c r="L40" s="51" t="s">
        <v>45</v>
      </c>
      <c r="M40" s="51" t="s">
        <v>48</v>
      </c>
      <c r="N40" s="51" t="s">
        <v>48</v>
      </c>
      <c r="O40" s="51" t="s">
        <v>48</v>
      </c>
      <c r="P40" s="65" t="s">
        <v>45</v>
      </c>
      <c r="Q40" s="59" t="s">
        <v>48</v>
      </c>
      <c r="R40" s="51" t="s">
        <v>48</v>
      </c>
      <c r="S40" s="59" t="s">
        <v>45</v>
      </c>
      <c r="T40" s="51" t="s">
        <v>48</v>
      </c>
      <c r="U40" s="69"/>
      <c r="V40" s="69"/>
    </row>
    <row r="41" s="69" customFormat="true" ht="20.45" hidden="false" customHeight="true" outlineLevel="0" collapsed="false">
      <c r="A41" s="40" t="n">
        <v>23</v>
      </c>
      <c r="B41" s="66" t="s">
        <v>67</v>
      </c>
      <c r="C41" s="67"/>
      <c r="D41" s="51" t="s">
        <v>48</v>
      </c>
      <c r="E41" s="51" t="s">
        <v>48</v>
      </c>
      <c r="F41" s="68" t="s">
        <v>48</v>
      </c>
      <c r="G41" s="51" t="s">
        <v>48</v>
      </c>
      <c r="H41" s="51" t="s">
        <v>45</v>
      </c>
      <c r="I41" s="51" t="s">
        <v>48</v>
      </c>
      <c r="J41" s="51" t="s">
        <v>48</v>
      </c>
      <c r="K41" s="51" t="s">
        <v>48</v>
      </c>
      <c r="L41" s="51" t="s">
        <v>45</v>
      </c>
      <c r="M41" s="51" t="s">
        <v>48</v>
      </c>
      <c r="N41" s="51" t="s">
        <v>48</v>
      </c>
      <c r="O41" s="51" t="s">
        <v>48</v>
      </c>
      <c r="P41" s="65" t="s">
        <v>45</v>
      </c>
      <c r="Q41" s="59" t="s">
        <v>48</v>
      </c>
      <c r="R41" s="51" t="s">
        <v>48</v>
      </c>
      <c r="S41" s="59" t="s">
        <v>45</v>
      </c>
      <c r="T41" s="51" t="s">
        <v>48</v>
      </c>
    </row>
    <row r="42" s="69" customFormat="true" ht="20.45" hidden="false" customHeight="true" outlineLevel="0" collapsed="false">
      <c r="A42" s="40" t="n">
        <v>24</v>
      </c>
      <c r="B42" s="61" t="s">
        <v>57</v>
      </c>
      <c r="C42" s="62"/>
      <c r="D42" s="51" t="n">
        <v>1260485.47</v>
      </c>
      <c r="E42" s="51" t="n">
        <v>1327335.68</v>
      </c>
      <c r="F42" s="63" t="n">
        <v>1291267.35</v>
      </c>
      <c r="G42" s="51" t="n">
        <v>1291267.35</v>
      </c>
      <c r="H42" s="51" t="s">
        <v>45</v>
      </c>
      <c r="I42" s="51" t="n">
        <v>494234.19</v>
      </c>
      <c r="J42" s="51" t="n">
        <v>797033.16</v>
      </c>
      <c r="K42" s="51" t="n">
        <v>1134144.38</v>
      </c>
      <c r="L42" s="51" t="s">
        <v>45</v>
      </c>
      <c r="M42" s="51" t="n">
        <v>1134144.38</v>
      </c>
      <c r="N42" s="51" t="n">
        <v>337111.22</v>
      </c>
      <c r="O42" s="51" t="n">
        <v>797033.16</v>
      </c>
      <c r="P42" s="65" t="s">
        <v>45</v>
      </c>
      <c r="Q42" s="59" t="n">
        <v>157122.97</v>
      </c>
      <c r="R42" s="51" t="s">
        <v>48</v>
      </c>
      <c r="S42" s="65" t="s">
        <v>45</v>
      </c>
      <c r="T42" s="51" t="s">
        <v>48</v>
      </c>
      <c r="U42" s="46"/>
      <c r="V42" s="46"/>
    </row>
    <row r="43" s="69" customFormat="true" ht="20.45" hidden="false" customHeight="true" outlineLevel="0" collapsed="false">
      <c r="A43" s="40" t="n">
        <v>25</v>
      </c>
      <c r="B43" s="66" t="s">
        <v>68</v>
      </c>
      <c r="C43" s="67"/>
      <c r="D43" s="51" t="n">
        <v>1260485.47</v>
      </c>
      <c r="E43" s="51" t="n">
        <v>1327335.68</v>
      </c>
      <c r="F43" s="51" t="n">
        <v>1291267.35</v>
      </c>
      <c r="G43" s="51" t="n">
        <v>1291267.35</v>
      </c>
      <c r="H43" s="51" t="s">
        <v>45</v>
      </c>
      <c r="I43" s="51" t="n">
        <v>494234.19</v>
      </c>
      <c r="J43" s="51" t="n">
        <v>797033.16</v>
      </c>
      <c r="K43" s="51" t="n">
        <v>1134144.38</v>
      </c>
      <c r="L43" s="51" t="s">
        <v>45</v>
      </c>
      <c r="M43" s="51" t="n">
        <v>1134144.38</v>
      </c>
      <c r="N43" s="51" t="n">
        <v>337111.22</v>
      </c>
      <c r="O43" s="51" t="n">
        <v>797033.16</v>
      </c>
      <c r="P43" s="65" t="s">
        <v>45</v>
      </c>
      <c r="Q43" s="59" t="n">
        <v>157122.97</v>
      </c>
      <c r="R43" s="51" t="s">
        <v>48</v>
      </c>
      <c r="S43" s="65" t="s">
        <v>45</v>
      </c>
      <c r="T43" s="51" t="s">
        <v>48</v>
      </c>
    </row>
    <row r="44" s="46" customFormat="true" ht="20.45" hidden="false" customHeight="true" outlineLevel="0" collapsed="false">
      <c r="A44" s="40" t="n">
        <v>26</v>
      </c>
      <c r="B44" s="66" t="s">
        <v>69</v>
      </c>
      <c r="C44" s="67"/>
      <c r="D44" s="51" t="s">
        <v>48</v>
      </c>
      <c r="E44" s="51" t="s">
        <v>48</v>
      </c>
      <c r="F44" s="51" t="s">
        <v>48</v>
      </c>
      <c r="G44" s="51" t="s">
        <v>48</v>
      </c>
      <c r="H44" s="51" t="s">
        <v>45</v>
      </c>
      <c r="I44" s="51" t="s">
        <v>48</v>
      </c>
      <c r="J44" s="51" t="s">
        <v>48</v>
      </c>
      <c r="K44" s="51" t="s">
        <v>48</v>
      </c>
      <c r="L44" s="51" t="s">
        <v>45</v>
      </c>
      <c r="M44" s="51" t="s">
        <v>48</v>
      </c>
      <c r="N44" s="51" t="s">
        <v>48</v>
      </c>
      <c r="O44" s="51" t="s">
        <v>48</v>
      </c>
      <c r="P44" s="65" t="s">
        <v>45</v>
      </c>
      <c r="Q44" s="59" t="s">
        <v>48</v>
      </c>
      <c r="R44" s="51" t="s">
        <v>48</v>
      </c>
      <c r="S44" s="59" t="s">
        <v>45</v>
      </c>
      <c r="T44" s="51" t="s">
        <v>48</v>
      </c>
      <c r="U44" s="69"/>
      <c r="V44" s="69"/>
    </row>
    <row r="45" s="69" customFormat="true" ht="20.45" hidden="false" customHeight="true" outlineLevel="0" collapsed="false">
      <c r="A45" s="40" t="n">
        <v>27</v>
      </c>
      <c r="B45" s="66" t="s">
        <v>67</v>
      </c>
      <c r="C45" s="67"/>
      <c r="D45" s="51" t="s">
        <v>48</v>
      </c>
      <c r="E45" s="51" t="s">
        <v>48</v>
      </c>
      <c r="F45" s="51" t="s">
        <v>48</v>
      </c>
      <c r="G45" s="51" t="s">
        <v>48</v>
      </c>
      <c r="H45" s="51" t="s">
        <v>45</v>
      </c>
      <c r="I45" s="51" t="s">
        <v>48</v>
      </c>
      <c r="J45" s="51" t="s">
        <v>48</v>
      </c>
      <c r="K45" s="51" t="s">
        <v>48</v>
      </c>
      <c r="L45" s="51" t="s">
        <v>45</v>
      </c>
      <c r="M45" s="51" t="s">
        <v>48</v>
      </c>
      <c r="N45" s="51" t="s">
        <v>48</v>
      </c>
      <c r="O45" s="51" t="s">
        <v>48</v>
      </c>
      <c r="P45" s="65" t="s">
        <v>45</v>
      </c>
      <c r="Q45" s="59" t="s">
        <v>48</v>
      </c>
      <c r="R45" s="51" t="s">
        <v>48</v>
      </c>
      <c r="S45" s="59" t="s">
        <v>45</v>
      </c>
      <c r="T45" s="51" t="s">
        <v>48</v>
      </c>
    </row>
    <row r="46" s="69" customFormat="true" ht="20.45" hidden="false" customHeight="true" outlineLevel="0" collapsed="false">
      <c r="A46" s="40" t="n">
        <v>28</v>
      </c>
      <c r="B46" s="41" t="s">
        <v>70</v>
      </c>
      <c r="C46" s="42"/>
      <c r="D46" s="72" t="n">
        <v>964720</v>
      </c>
      <c r="E46" s="72" t="n">
        <v>1058461.91</v>
      </c>
      <c r="F46" s="72" t="n">
        <v>967203.91</v>
      </c>
      <c r="G46" s="72" t="n">
        <v>967203.91</v>
      </c>
      <c r="H46" s="72" t="s">
        <v>45</v>
      </c>
      <c r="I46" s="72" t="n">
        <v>967203.91</v>
      </c>
      <c r="J46" s="72" t="s">
        <v>45</v>
      </c>
      <c r="K46" s="72" t="n">
        <v>672668.19</v>
      </c>
      <c r="L46" s="72" t="s">
        <v>45</v>
      </c>
      <c r="M46" s="72" t="s">
        <v>45</v>
      </c>
      <c r="N46" s="72" t="s">
        <v>45</v>
      </c>
      <c r="O46" s="72" t="s">
        <v>45</v>
      </c>
      <c r="P46" s="72" t="n">
        <v>672668.19</v>
      </c>
      <c r="Q46" s="72" t="s">
        <v>45</v>
      </c>
      <c r="R46" s="72" t="s">
        <v>45</v>
      </c>
      <c r="S46" s="72" t="n">
        <v>294535.72</v>
      </c>
      <c r="T46" s="72" t="s">
        <v>48</v>
      </c>
      <c r="U46" s="46"/>
      <c r="V46" s="46"/>
    </row>
    <row r="47" s="69" customFormat="true" ht="20.45" hidden="false" customHeight="true" outlineLevel="0" collapsed="false">
      <c r="A47" s="40" t="n">
        <v>29</v>
      </c>
      <c r="B47" s="61" t="s">
        <v>71</v>
      </c>
      <c r="C47" s="73"/>
      <c r="D47" s="65" t="n">
        <v>964720</v>
      </c>
      <c r="E47" s="65" t="n">
        <v>1058461.91</v>
      </c>
      <c r="F47" s="65" t="n">
        <v>967203.91</v>
      </c>
      <c r="G47" s="51" t="n">
        <v>967203.91</v>
      </c>
      <c r="H47" s="51" t="s">
        <v>45</v>
      </c>
      <c r="I47" s="51" t="n">
        <v>967203.91</v>
      </c>
      <c r="J47" s="51" t="s">
        <v>45</v>
      </c>
      <c r="K47" s="51" t="n">
        <v>672668.19</v>
      </c>
      <c r="L47" s="51" t="s">
        <v>45</v>
      </c>
      <c r="M47" s="51" t="s">
        <v>45</v>
      </c>
      <c r="N47" s="51" t="s">
        <v>45</v>
      </c>
      <c r="O47" s="51" t="s">
        <v>45</v>
      </c>
      <c r="P47" s="65" t="n">
        <v>672668.19</v>
      </c>
      <c r="Q47" s="51" t="s">
        <v>45</v>
      </c>
      <c r="R47" s="51" t="s">
        <v>45</v>
      </c>
      <c r="S47" s="51" t="n">
        <v>294535.72</v>
      </c>
      <c r="T47" s="51" t="s">
        <v>48</v>
      </c>
      <c r="U47" s="46"/>
      <c r="V47" s="46"/>
    </row>
    <row r="48" s="46" customFormat="true" ht="20.45" hidden="false" customHeight="true" outlineLevel="0" collapsed="false">
      <c r="A48" s="40" t="n">
        <v>30</v>
      </c>
      <c r="B48" s="74" t="s">
        <v>72</v>
      </c>
      <c r="C48" s="75"/>
      <c r="D48" s="51" t="n">
        <v>434940</v>
      </c>
      <c r="E48" s="51" t="n">
        <v>393940</v>
      </c>
      <c r="F48" s="51" t="n">
        <v>302632</v>
      </c>
      <c r="G48" s="51" t="n">
        <v>302632</v>
      </c>
      <c r="H48" s="51" t="s">
        <v>45</v>
      </c>
      <c r="I48" s="51" t="n">
        <v>302632</v>
      </c>
      <c r="J48" s="51" t="s">
        <v>45</v>
      </c>
      <c r="K48" s="51" t="n">
        <v>79113.28</v>
      </c>
      <c r="L48" s="51" t="s">
        <v>45</v>
      </c>
      <c r="M48" s="51" t="s">
        <v>45</v>
      </c>
      <c r="N48" s="51" t="s">
        <v>45</v>
      </c>
      <c r="O48" s="51" t="s">
        <v>45</v>
      </c>
      <c r="P48" s="51" t="n">
        <v>79113.28</v>
      </c>
      <c r="Q48" s="51" t="s">
        <v>45</v>
      </c>
      <c r="R48" s="51" t="s">
        <v>45</v>
      </c>
      <c r="S48" s="59" t="n">
        <v>223518.72</v>
      </c>
      <c r="T48" s="51" t="s">
        <v>48</v>
      </c>
      <c r="U48" s="69"/>
      <c r="V48" s="69"/>
    </row>
    <row r="49" s="46" customFormat="true" ht="20.45" hidden="false" customHeight="true" outlineLevel="0" collapsed="false">
      <c r="A49" s="40" t="n">
        <v>31</v>
      </c>
      <c r="B49" s="74" t="s">
        <v>73</v>
      </c>
      <c r="C49" s="75"/>
      <c r="D49" s="51" t="n">
        <v>456460</v>
      </c>
      <c r="E49" s="51" t="n">
        <v>542733</v>
      </c>
      <c r="F49" s="51" t="n">
        <v>545086</v>
      </c>
      <c r="G49" s="51" t="n">
        <v>545086</v>
      </c>
      <c r="H49" s="51" t="s">
        <v>45</v>
      </c>
      <c r="I49" s="51" t="n">
        <v>545086</v>
      </c>
      <c r="J49" s="51" t="s">
        <v>45</v>
      </c>
      <c r="K49" s="51" t="n">
        <v>545086</v>
      </c>
      <c r="L49" s="51" t="s">
        <v>45</v>
      </c>
      <c r="M49" s="51" t="s">
        <v>45</v>
      </c>
      <c r="N49" s="51" t="s">
        <v>45</v>
      </c>
      <c r="O49" s="51" t="s">
        <v>45</v>
      </c>
      <c r="P49" s="51" t="n">
        <v>545086</v>
      </c>
      <c r="Q49" s="51" t="s">
        <v>45</v>
      </c>
      <c r="R49" s="51" t="s">
        <v>45</v>
      </c>
      <c r="S49" s="59" t="s">
        <v>48</v>
      </c>
      <c r="T49" s="51" t="s">
        <v>48</v>
      </c>
      <c r="U49" s="69"/>
      <c r="V49" s="69"/>
    </row>
    <row r="50" s="69" customFormat="true" ht="20.45" hidden="false" customHeight="true" outlineLevel="0" collapsed="false">
      <c r="A50" s="40" t="n">
        <v>32</v>
      </c>
      <c r="B50" s="74" t="s">
        <v>74</v>
      </c>
      <c r="C50" s="75"/>
      <c r="D50" s="51" t="s">
        <v>48</v>
      </c>
      <c r="E50" s="51" t="s">
        <v>48</v>
      </c>
      <c r="F50" s="51" t="s">
        <v>48</v>
      </c>
      <c r="G50" s="51" t="s">
        <v>48</v>
      </c>
      <c r="H50" s="51" t="s">
        <v>45</v>
      </c>
      <c r="I50" s="51" t="s">
        <v>48</v>
      </c>
      <c r="J50" s="51" t="s">
        <v>45</v>
      </c>
      <c r="K50" s="51" t="s">
        <v>48</v>
      </c>
      <c r="L50" s="51" t="s">
        <v>45</v>
      </c>
      <c r="M50" s="51" t="s">
        <v>45</v>
      </c>
      <c r="N50" s="51" t="s">
        <v>45</v>
      </c>
      <c r="O50" s="51" t="s">
        <v>45</v>
      </c>
      <c r="P50" s="51" t="s">
        <v>48</v>
      </c>
      <c r="Q50" s="51" t="s">
        <v>45</v>
      </c>
      <c r="R50" s="51" t="s">
        <v>45</v>
      </c>
      <c r="S50" s="59" t="s">
        <v>48</v>
      </c>
      <c r="T50" s="51" t="s">
        <v>48</v>
      </c>
    </row>
    <row r="51" s="69" customFormat="true" ht="20.45" hidden="false" customHeight="true" outlineLevel="0" collapsed="false">
      <c r="A51" s="40" t="n">
        <v>33</v>
      </c>
      <c r="B51" s="74" t="s">
        <v>75</v>
      </c>
      <c r="C51" s="75"/>
      <c r="D51" s="51" t="n">
        <v>73320</v>
      </c>
      <c r="E51" s="51" t="n">
        <v>73320</v>
      </c>
      <c r="F51" s="51" t="n">
        <v>71017</v>
      </c>
      <c r="G51" s="51" t="n">
        <v>71017</v>
      </c>
      <c r="H51" s="51" t="s">
        <v>45</v>
      </c>
      <c r="I51" s="51" t="n">
        <v>71017</v>
      </c>
      <c r="J51" s="51" t="s">
        <v>45</v>
      </c>
      <c r="K51" s="51" t="s">
        <v>48</v>
      </c>
      <c r="L51" s="51" t="s">
        <v>45</v>
      </c>
      <c r="M51" s="51" t="s">
        <v>45</v>
      </c>
      <c r="N51" s="51" t="s">
        <v>45</v>
      </c>
      <c r="O51" s="51" t="s">
        <v>45</v>
      </c>
      <c r="P51" s="51" t="s">
        <v>48</v>
      </c>
      <c r="Q51" s="51" t="s">
        <v>45</v>
      </c>
      <c r="R51" s="51" t="s">
        <v>45</v>
      </c>
      <c r="S51" s="59" t="n">
        <v>71017</v>
      </c>
      <c r="T51" s="51" t="s">
        <v>48</v>
      </c>
    </row>
    <row r="52" s="69" customFormat="true" ht="20.45" hidden="false" customHeight="true" outlineLevel="0" collapsed="false">
      <c r="A52" s="40" t="n">
        <v>34</v>
      </c>
      <c r="B52" s="74" t="s">
        <v>76</v>
      </c>
      <c r="C52" s="75"/>
      <c r="D52" s="51" t="s">
        <v>48</v>
      </c>
      <c r="E52" s="51" t="s">
        <v>48</v>
      </c>
      <c r="F52" s="51" t="s">
        <v>48</v>
      </c>
      <c r="G52" s="51" t="s">
        <v>48</v>
      </c>
      <c r="H52" s="51" t="s">
        <v>45</v>
      </c>
      <c r="I52" s="51" t="s">
        <v>48</v>
      </c>
      <c r="J52" s="51" t="s">
        <v>45</v>
      </c>
      <c r="K52" s="51" t="s">
        <v>48</v>
      </c>
      <c r="L52" s="51" t="s">
        <v>45</v>
      </c>
      <c r="M52" s="51" t="s">
        <v>45</v>
      </c>
      <c r="N52" s="51" t="s">
        <v>45</v>
      </c>
      <c r="O52" s="51" t="s">
        <v>45</v>
      </c>
      <c r="P52" s="51" t="s">
        <v>48</v>
      </c>
      <c r="Q52" s="51" t="s">
        <v>45</v>
      </c>
      <c r="R52" s="51" t="s">
        <v>45</v>
      </c>
      <c r="S52" s="59" t="s">
        <v>48</v>
      </c>
      <c r="T52" s="51" t="s">
        <v>48</v>
      </c>
    </row>
    <row r="53" s="69" customFormat="true" ht="20.45" hidden="false" customHeight="true" outlineLevel="0" collapsed="false">
      <c r="A53" s="40" t="n">
        <v>35</v>
      </c>
      <c r="B53" s="76" t="s">
        <v>77</v>
      </c>
      <c r="C53" s="77"/>
      <c r="D53" s="63" t="s">
        <v>48</v>
      </c>
      <c r="E53" s="63" t="s">
        <v>48</v>
      </c>
      <c r="F53" s="63" t="s">
        <v>48</v>
      </c>
      <c r="G53" s="63" t="s">
        <v>48</v>
      </c>
      <c r="H53" s="63" t="s">
        <v>45</v>
      </c>
      <c r="I53" s="63" t="s">
        <v>48</v>
      </c>
      <c r="J53" s="63" t="s">
        <v>45</v>
      </c>
      <c r="K53" s="63" t="s">
        <v>48</v>
      </c>
      <c r="L53" s="63" t="s">
        <v>45</v>
      </c>
      <c r="M53" s="63" t="s">
        <v>45</v>
      </c>
      <c r="N53" s="63" t="s">
        <v>45</v>
      </c>
      <c r="O53" s="63" t="s">
        <v>45</v>
      </c>
      <c r="P53" s="63" t="s">
        <v>48</v>
      </c>
      <c r="Q53" s="63" t="s">
        <v>45</v>
      </c>
      <c r="R53" s="63" t="s">
        <v>45</v>
      </c>
      <c r="S53" s="78" t="s">
        <v>48</v>
      </c>
      <c r="T53" s="63" t="s">
        <v>48</v>
      </c>
      <c r="U53" s="79" t="s">
        <v>78</v>
      </c>
    </row>
    <row r="54" s="69" customFormat="true" ht="20.45" hidden="false" customHeight="true" outlineLevel="0" collapsed="false">
      <c r="A54" s="40" t="n">
        <v>36</v>
      </c>
      <c r="B54" s="74" t="s">
        <v>79</v>
      </c>
      <c r="C54" s="75"/>
      <c r="D54" s="51" t="s">
        <v>48</v>
      </c>
      <c r="E54" s="51" t="s">
        <v>48</v>
      </c>
      <c r="F54" s="51" t="s">
        <v>48</v>
      </c>
      <c r="G54" s="51" t="s">
        <v>48</v>
      </c>
      <c r="H54" s="51" t="s">
        <v>45</v>
      </c>
      <c r="I54" s="51" t="s">
        <v>48</v>
      </c>
      <c r="J54" s="51" t="s">
        <v>45</v>
      </c>
      <c r="K54" s="51" t="s">
        <v>48</v>
      </c>
      <c r="L54" s="51" t="s">
        <v>45</v>
      </c>
      <c r="M54" s="51" t="s">
        <v>45</v>
      </c>
      <c r="N54" s="51" t="s">
        <v>45</v>
      </c>
      <c r="O54" s="51" t="s">
        <v>45</v>
      </c>
      <c r="P54" s="51" t="s">
        <v>48</v>
      </c>
      <c r="Q54" s="59" t="s">
        <v>45</v>
      </c>
      <c r="R54" s="51" t="s">
        <v>45</v>
      </c>
      <c r="S54" s="59" t="s">
        <v>48</v>
      </c>
      <c r="T54" s="51" t="s">
        <v>48</v>
      </c>
    </row>
    <row r="55" s="69" customFormat="true" ht="20.45" hidden="false" customHeight="true" outlineLevel="0" collapsed="false">
      <c r="A55" s="40" t="n">
        <v>37</v>
      </c>
      <c r="B55" s="41" t="s">
        <v>80</v>
      </c>
      <c r="C55" s="42"/>
      <c r="D55" s="72" t="n">
        <v>2855123.2</v>
      </c>
      <c r="E55" s="72" t="n">
        <v>2879216.88</v>
      </c>
      <c r="F55" s="72" t="n">
        <v>3529024.96</v>
      </c>
      <c r="G55" s="72" t="n">
        <v>3529024.96</v>
      </c>
      <c r="H55" s="72" t="s">
        <v>45</v>
      </c>
      <c r="I55" s="72" t="n">
        <v>353043.16</v>
      </c>
      <c r="J55" s="72" t="n">
        <v>3175981.8</v>
      </c>
      <c r="K55" s="72" t="n">
        <v>3175981.8</v>
      </c>
      <c r="L55" s="72" t="s">
        <v>45</v>
      </c>
      <c r="M55" s="72" t="n">
        <v>3175981.8</v>
      </c>
      <c r="N55" s="72" t="s">
        <v>48</v>
      </c>
      <c r="O55" s="72" t="n">
        <v>3175981.8</v>
      </c>
      <c r="P55" s="72" t="s">
        <v>45</v>
      </c>
      <c r="Q55" s="72" t="s">
        <v>45</v>
      </c>
      <c r="R55" s="72" t="s">
        <v>45</v>
      </c>
      <c r="S55" s="72" t="n">
        <v>353043.16</v>
      </c>
      <c r="T55" s="72" t="s">
        <v>48</v>
      </c>
      <c r="U55" s="46"/>
      <c r="V55" s="46"/>
    </row>
    <row r="56" s="69" customFormat="true" ht="20.45" hidden="false" customHeight="true" outlineLevel="0" collapsed="false">
      <c r="A56" s="40" t="n">
        <v>38</v>
      </c>
      <c r="B56" s="66" t="s">
        <v>81</v>
      </c>
      <c r="C56" s="67"/>
      <c r="D56" s="51" t="n">
        <v>2855123.2</v>
      </c>
      <c r="E56" s="51" t="n">
        <v>2879216.88</v>
      </c>
      <c r="F56" s="65" t="n">
        <v>3529024.96</v>
      </c>
      <c r="G56" s="65" t="n">
        <v>3529024.96</v>
      </c>
      <c r="H56" s="65" t="s">
        <v>45</v>
      </c>
      <c r="I56" s="65" t="n">
        <v>353043.16</v>
      </c>
      <c r="J56" s="65" t="n">
        <v>3175981.8</v>
      </c>
      <c r="K56" s="65" t="n">
        <v>3175981.8</v>
      </c>
      <c r="L56" s="65" t="s">
        <v>45</v>
      </c>
      <c r="M56" s="65" t="n">
        <v>3175981.8</v>
      </c>
      <c r="N56" s="65" t="s">
        <v>48</v>
      </c>
      <c r="O56" s="65" t="n">
        <v>3175981.8</v>
      </c>
      <c r="P56" s="65" t="s">
        <v>45</v>
      </c>
      <c r="Q56" s="65" t="s">
        <v>45</v>
      </c>
      <c r="R56" s="65" t="s">
        <v>45</v>
      </c>
      <c r="S56" s="65" t="n">
        <v>353043.16</v>
      </c>
      <c r="T56" s="65" t="s">
        <v>48</v>
      </c>
      <c r="U56" s="80"/>
      <c r="V56" s="80"/>
    </row>
    <row r="57" s="46" customFormat="true" ht="20.45" hidden="false" customHeight="true" outlineLevel="0" collapsed="false">
      <c r="A57" s="40" t="n">
        <v>39</v>
      </c>
      <c r="B57" s="41" t="s">
        <v>82</v>
      </c>
      <c r="C57" s="42"/>
      <c r="D57" s="72" t="n">
        <v>181289.5</v>
      </c>
      <c r="E57" s="72" t="n">
        <v>188790.5</v>
      </c>
      <c r="F57" s="72" t="n">
        <v>185560.33</v>
      </c>
      <c r="G57" s="72" t="n">
        <v>185560.33</v>
      </c>
      <c r="H57" s="72" t="s">
        <v>45</v>
      </c>
      <c r="I57" s="72" t="n">
        <v>118679.55</v>
      </c>
      <c r="J57" s="72" t="n">
        <v>66880.78</v>
      </c>
      <c r="K57" s="72" t="n">
        <v>185560.33</v>
      </c>
      <c r="L57" s="72" t="s">
        <v>45</v>
      </c>
      <c r="M57" s="72" t="n">
        <v>66880.78</v>
      </c>
      <c r="N57" s="72" t="s">
        <v>45</v>
      </c>
      <c r="O57" s="72" t="n">
        <v>66880.78</v>
      </c>
      <c r="P57" s="72" t="n">
        <v>118679.55</v>
      </c>
      <c r="Q57" s="72" t="s">
        <v>45</v>
      </c>
      <c r="R57" s="72" t="s">
        <v>45</v>
      </c>
      <c r="S57" s="72" t="s">
        <v>48</v>
      </c>
      <c r="T57" s="72" t="s">
        <v>48</v>
      </c>
    </row>
    <row r="58" s="69" customFormat="true" ht="20.45" hidden="false" customHeight="true" outlineLevel="0" collapsed="false">
      <c r="A58" s="40" t="n">
        <v>40</v>
      </c>
      <c r="B58" s="61" t="s">
        <v>83</v>
      </c>
      <c r="C58" s="62"/>
      <c r="D58" s="51" t="n">
        <v>181289.5</v>
      </c>
      <c r="E58" s="51" t="n">
        <v>188790.5</v>
      </c>
      <c r="F58" s="63" t="n">
        <v>185560.33</v>
      </c>
      <c r="G58" s="51" t="n">
        <v>185560.33</v>
      </c>
      <c r="H58" s="51" t="s">
        <v>45</v>
      </c>
      <c r="I58" s="51" t="n">
        <v>118679.55</v>
      </c>
      <c r="J58" s="51" t="n">
        <v>66880.78</v>
      </c>
      <c r="K58" s="51" t="n">
        <v>185560.33</v>
      </c>
      <c r="L58" s="51" t="s">
        <v>45</v>
      </c>
      <c r="M58" s="51" t="n">
        <v>66880.78</v>
      </c>
      <c r="N58" s="51" t="s">
        <v>45</v>
      </c>
      <c r="O58" s="51" t="n">
        <v>66880.78</v>
      </c>
      <c r="P58" s="51" t="n">
        <v>118679.55</v>
      </c>
      <c r="Q58" s="51" t="s">
        <v>45</v>
      </c>
      <c r="R58" s="51" t="s">
        <v>45</v>
      </c>
      <c r="S58" s="59" t="s">
        <v>48</v>
      </c>
      <c r="T58" s="51" t="s">
        <v>48</v>
      </c>
      <c r="U58" s="46"/>
      <c r="V58" s="46"/>
    </row>
    <row r="59" s="46" customFormat="true" ht="20.45" hidden="false" customHeight="true" outlineLevel="0" collapsed="false">
      <c r="A59" s="40" t="n">
        <v>41</v>
      </c>
      <c r="B59" s="66" t="s">
        <v>84</v>
      </c>
      <c r="C59" s="67"/>
      <c r="D59" s="51" t="n">
        <v>101015</v>
      </c>
      <c r="E59" s="51" t="n">
        <v>123741</v>
      </c>
      <c r="F59" s="51" t="n">
        <v>118679.55</v>
      </c>
      <c r="G59" s="51" t="n">
        <v>118679.55</v>
      </c>
      <c r="H59" s="51" t="s">
        <v>45</v>
      </c>
      <c r="I59" s="51" t="n">
        <v>118679.55</v>
      </c>
      <c r="J59" s="51" t="s">
        <v>45</v>
      </c>
      <c r="K59" s="51" t="n">
        <v>118679.55</v>
      </c>
      <c r="L59" s="51" t="s">
        <v>45</v>
      </c>
      <c r="M59" s="51" t="s">
        <v>45</v>
      </c>
      <c r="N59" s="51" t="s">
        <v>45</v>
      </c>
      <c r="O59" s="51" t="s">
        <v>45</v>
      </c>
      <c r="P59" s="51" t="n">
        <v>118679.55</v>
      </c>
      <c r="Q59" s="51" t="s">
        <v>45</v>
      </c>
      <c r="R59" s="51" t="s">
        <v>45</v>
      </c>
      <c r="S59" s="59" t="s">
        <v>48</v>
      </c>
      <c r="T59" s="51" t="s">
        <v>48</v>
      </c>
      <c r="U59" s="69"/>
      <c r="V59" s="69"/>
    </row>
    <row r="60" s="46" customFormat="true" ht="20.45" hidden="false" customHeight="true" outlineLevel="0" collapsed="false">
      <c r="A60" s="40" t="n">
        <v>42</v>
      </c>
      <c r="B60" s="66" t="s">
        <v>85</v>
      </c>
      <c r="C60" s="67"/>
      <c r="D60" s="51" t="n">
        <v>20300</v>
      </c>
      <c r="E60" s="51" t="n">
        <v>5075</v>
      </c>
      <c r="F60" s="51" t="s">
        <v>48</v>
      </c>
      <c r="G60" s="51" t="s">
        <v>48</v>
      </c>
      <c r="H60" s="51" t="s">
        <v>45</v>
      </c>
      <c r="I60" s="51" t="s">
        <v>48</v>
      </c>
      <c r="J60" s="51" t="s">
        <v>45</v>
      </c>
      <c r="K60" s="51" t="s">
        <v>48</v>
      </c>
      <c r="L60" s="51" t="s">
        <v>45</v>
      </c>
      <c r="M60" s="51" t="s">
        <v>45</v>
      </c>
      <c r="N60" s="51" t="s">
        <v>45</v>
      </c>
      <c r="O60" s="51" t="s">
        <v>45</v>
      </c>
      <c r="P60" s="51" t="s">
        <v>48</v>
      </c>
      <c r="Q60" s="51" t="s">
        <v>45</v>
      </c>
      <c r="R60" s="51" t="s">
        <v>45</v>
      </c>
      <c r="S60" s="59" t="s">
        <v>48</v>
      </c>
      <c r="T60" s="51" t="s">
        <v>48</v>
      </c>
      <c r="U60" s="69"/>
      <c r="V60" s="69"/>
    </row>
    <row r="61" s="69" customFormat="true" ht="20.45" hidden="false" customHeight="true" outlineLevel="0" collapsed="false">
      <c r="A61" s="40" t="n">
        <v>43</v>
      </c>
      <c r="B61" s="66" t="s">
        <v>86</v>
      </c>
      <c r="C61" s="67"/>
      <c r="D61" s="51" t="s">
        <v>48</v>
      </c>
      <c r="E61" s="51" t="s">
        <v>48</v>
      </c>
      <c r="F61" s="51" t="s">
        <v>48</v>
      </c>
      <c r="G61" s="51" t="s">
        <v>48</v>
      </c>
      <c r="H61" s="51" t="s">
        <v>45</v>
      </c>
      <c r="I61" s="51" t="s">
        <v>48</v>
      </c>
      <c r="J61" s="51" t="s">
        <v>45</v>
      </c>
      <c r="K61" s="51" t="s">
        <v>48</v>
      </c>
      <c r="L61" s="51" t="s">
        <v>45</v>
      </c>
      <c r="M61" s="51" t="s">
        <v>45</v>
      </c>
      <c r="N61" s="51" t="s">
        <v>45</v>
      </c>
      <c r="O61" s="51" t="s">
        <v>45</v>
      </c>
      <c r="P61" s="51" t="s">
        <v>48</v>
      </c>
      <c r="Q61" s="51" t="s">
        <v>45</v>
      </c>
      <c r="R61" s="51" t="s">
        <v>45</v>
      </c>
      <c r="S61" s="59" t="s">
        <v>48</v>
      </c>
      <c r="T61" s="51" t="s">
        <v>48</v>
      </c>
    </row>
    <row r="62" s="69" customFormat="true" ht="20.45" hidden="false" customHeight="true" outlineLevel="0" collapsed="false">
      <c r="A62" s="40" t="n">
        <v>44</v>
      </c>
      <c r="B62" s="81" t="s">
        <v>87</v>
      </c>
      <c r="C62" s="67"/>
      <c r="D62" s="51" t="s">
        <v>48</v>
      </c>
      <c r="E62" s="51" t="s">
        <v>48</v>
      </c>
      <c r="F62" s="51" t="s">
        <v>48</v>
      </c>
      <c r="G62" s="51" t="s">
        <v>48</v>
      </c>
      <c r="H62" s="51" t="s">
        <v>45</v>
      </c>
      <c r="I62" s="51" t="s">
        <v>48</v>
      </c>
      <c r="J62" s="51" t="s">
        <v>45</v>
      </c>
      <c r="K62" s="51" t="s">
        <v>48</v>
      </c>
      <c r="L62" s="51" t="s">
        <v>45</v>
      </c>
      <c r="M62" s="51" t="s">
        <v>45</v>
      </c>
      <c r="N62" s="51" t="s">
        <v>45</v>
      </c>
      <c r="O62" s="51" t="s">
        <v>45</v>
      </c>
      <c r="P62" s="51" t="s">
        <v>48</v>
      </c>
      <c r="Q62" s="51" t="s">
        <v>45</v>
      </c>
      <c r="R62" s="51" t="s">
        <v>45</v>
      </c>
      <c r="S62" s="59" t="s">
        <v>48</v>
      </c>
      <c r="T62" s="51" t="s">
        <v>48</v>
      </c>
    </row>
    <row r="63" s="69" customFormat="true" ht="20.45" hidden="false" customHeight="true" outlineLevel="0" collapsed="false">
      <c r="A63" s="40" t="n">
        <v>45</v>
      </c>
      <c r="B63" s="81" t="s">
        <v>88</v>
      </c>
      <c r="C63" s="67"/>
      <c r="D63" s="51" t="s">
        <v>48</v>
      </c>
      <c r="E63" s="51" t="s">
        <v>48</v>
      </c>
      <c r="F63" s="51" t="s">
        <v>48</v>
      </c>
      <c r="G63" s="51" t="s">
        <v>48</v>
      </c>
      <c r="H63" s="51" t="s">
        <v>45</v>
      </c>
      <c r="I63" s="51" t="s">
        <v>48</v>
      </c>
      <c r="J63" s="51" t="s">
        <v>45</v>
      </c>
      <c r="K63" s="51" t="s">
        <v>48</v>
      </c>
      <c r="L63" s="51" t="s">
        <v>45</v>
      </c>
      <c r="M63" s="51" t="s">
        <v>45</v>
      </c>
      <c r="N63" s="51" t="s">
        <v>45</v>
      </c>
      <c r="O63" s="51" t="s">
        <v>45</v>
      </c>
      <c r="P63" s="51" t="s">
        <v>48</v>
      </c>
      <c r="Q63" s="51" t="s">
        <v>45</v>
      </c>
      <c r="R63" s="51" t="s">
        <v>45</v>
      </c>
      <c r="S63" s="59" t="s">
        <v>48</v>
      </c>
      <c r="T63" s="51" t="s">
        <v>48</v>
      </c>
    </row>
    <row r="64" s="69" customFormat="true" ht="20.45" hidden="false" customHeight="true" outlineLevel="0" collapsed="false">
      <c r="A64" s="40" t="n">
        <v>46</v>
      </c>
      <c r="B64" s="71" t="s">
        <v>89</v>
      </c>
      <c r="C64" s="67"/>
      <c r="D64" s="51" t="n">
        <v>59974.5</v>
      </c>
      <c r="E64" s="51" t="n">
        <v>59974.5</v>
      </c>
      <c r="F64" s="51" t="n">
        <v>66880.78</v>
      </c>
      <c r="G64" s="51" t="n">
        <v>66880.78</v>
      </c>
      <c r="H64" s="51" t="s">
        <v>45</v>
      </c>
      <c r="I64" s="51" t="s">
        <v>45</v>
      </c>
      <c r="J64" s="51" t="n">
        <v>66880.78</v>
      </c>
      <c r="K64" s="51" t="n">
        <v>66880.78</v>
      </c>
      <c r="L64" s="51" t="s">
        <v>45</v>
      </c>
      <c r="M64" s="51" t="n">
        <v>66880.78</v>
      </c>
      <c r="N64" s="51" t="s">
        <v>45</v>
      </c>
      <c r="O64" s="51" t="n">
        <v>66880.78</v>
      </c>
      <c r="P64" s="51" t="s">
        <v>45</v>
      </c>
      <c r="Q64" s="51" t="s">
        <v>45</v>
      </c>
      <c r="R64" s="51" t="s">
        <v>45</v>
      </c>
      <c r="S64" s="51" t="s">
        <v>45</v>
      </c>
      <c r="T64" s="51" t="s">
        <v>48</v>
      </c>
    </row>
    <row r="65" s="69" customFormat="true" ht="20.45" hidden="false" customHeight="true" outlineLevel="0" collapsed="false">
      <c r="A65" s="40" t="n">
        <v>47</v>
      </c>
      <c r="B65" s="41" t="s">
        <v>90</v>
      </c>
      <c r="C65" s="42"/>
      <c r="D65" s="72" t="n">
        <v>441491.04</v>
      </c>
      <c r="E65" s="72" t="n">
        <v>498826.79</v>
      </c>
      <c r="F65" s="72" t="n">
        <v>349148.81</v>
      </c>
      <c r="G65" s="72" t="n">
        <v>349148.81</v>
      </c>
      <c r="H65" s="72" t="s">
        <v>45</v>
      </c>
      <c r="I65" s="72" t="n">
        <v>340148.81</v>
      </c>
      <c r="J65" s="72" t="n">
        <v>9000</v>
      </c>
      <c r="K65" s="72" t="n">
        <v>349148.81</v>
      </c>
      <c r="L65" s="72" t="s">
        <v>45</v>
      </c>
      <c r="M65" s="72" t="n">
        <v>9000</v>
      </c>
      <c r="N65" s="72" t="s">
        <v>48</v>
      </c>
      <c r="O65" s="72" t="n">
        <v>9000</v>
      </c>
      <c r="P65" s="72" t="n">
        <v>340148.81</v>
      </c>
      <c r="Q65" s="72" t="s">
        <v>45</v>
      </c>
      <c r="R65" s="72" t="s">
        <v>45</v>
      </c>
      <c r="S65" s="82" t="s">
        <v>48</v>
      </c>
      <c r="T65" s="72" t="s">
        <v>48</v>
      </c>
      <c r="U65" s="46"/>
      <c r="V65" s="46"/>
    </row>
    <row r="66" s="69" customFormat="true" ht="20.45" hidden="false" customHeight="true" outlineLevel="0" collapsed="false">
      <c r="A66" s="40" t="n">
        <v>48</v>
      </c>
      <c r="B66" s="61" t="s">
        <v>91</v>
      </c>
      <c r="C66" s="62"/>
      <c r="D66" s="51" t="n">
        <v>14000</v>
      </c>
      <c r="E66" s="51" t="n">
        <v>14000</v>
      </c>
      <c r="F66" s="51" t="n">
        <v>14000</v>
      </c>
      <c r="G66" s="51" t="n">
        <v>14000</v>
      </c>
      <c r="H66" s="51" t="s">
        <v>45</v>
      </c>
      <c r="I66" s="51" t="n">
        <v>14000</v>
      </c>
      <c r="J66" s="51" t="s">
        <v>45</v>
      </c>
      <c r="K66" s="51" t="n">
        <v>14000</v>
      </c>
      <c r="L66" s="51" t="s">
        <v>45</v>
      </c>
      <c r="M66" s="51" t="s">
        <v>45</v>
      </c>
      <c r="N66" s="51" t="s">
        <v>45</v>
      </c>
      <c r="O66" s="51" t="s">
        <v>45</v>
      </c>
      <c r="P66" s="51" t="n">
        <v>14000</v>
      </c>
      <c r="Q66" s="51" t="s">
        <v>45</v>
      </c>
      <c r="R66" s="51" t="s">
        <v>45</v>
      </c>
      <c r="S66" s="59" t="s">
        <v>48</v>
      </c>
      <c r="T66" s="51" t="s">
        <v>48</v>
      </c>
      <c r="U66" s="46"/>
      <c r="V66" s="46"/>
    </row>
    <row r="67" s="46" customFormat="true" ht="20.45" hidden="false" customHeight="true" outlineLevel="0" collapsed="false">
      <c r="A67" s="40" t="n">
        <v>49</v>
      </c>
      <c r="B67" s="74" t="s">
        <v>92</v>
      </c>
      <c r="C67" s="75"/>
      <c r="D67" s="51" t="n">
        <v>14000</v>
      </c>
      <c r="E67" s="51" t="n">
        <v>14000</v>
      </c>
      <c r="F67" s="51" t="n">
        <v>14000</v>
      </c>
      <c r="G67" s="51" t="n">
        <v>14000</v>
      </c>
      <c r="H67" s="51" t="s">
        <v>45</v>
      </c>
      <c r="I67" s="51" t="n">
        <v>14000</v>
      </c>
      <c r="J67" s="51" t="s">
        <v>45</v>
      </c>
      <c r="K67" s="51" t="n">
        <v>14000</v>
      </c>
      <c r="L67" s="51" t="s">
        <v>45</v>
      </c>
      <c r="M67" s="51" t="s">
        <v>45</v>
      </c>
      <c r="N67" s="51" t="s">
        <v>45</v>
      </c>
      <c r="O67" s="51" t="s">
        <v>45</v>
      </c>
      <c r="P67" s="51" t="n">
        <v>14000</v>
      </c>
      <c r="Q67" s="51" t="s">
        <v>45</v>
      </c>
      <c r="R67" s="51" t="s">
        <v>45</v>
      </c>
      <c r="S67" s="59" t="s">
        <v>48</v>
      </c>
      <c r="T67" s="51" t="s">
        <v>48</v>
      </c>
      <c r="U67" s="69"/>
      <c r="V67" s="69"/>
    </row>
    <row r="68" s="46" customFormat="true" ht="20.45" hidden="false" customHeight="true" outlineLevel="0" collapsed="false">
      <c r="A68" s="40" t="n">
        <v>50</v>
      </c>
      <c r="B68" s="74" t="s">
        <v>93</v>
      </c>
      <c r="C68" s="75"/>
      <c r="D68" s="51" t="s">
        <v>48</v>
      </c>
      <c r="E68" s="51" t="s">
        <v>48</v>
      </c>
      <c r="F68" s="51" t="s">
        <v>48</v>
      </c>
      <c r="G68" s="51" t="s">
        <v>48</v>
      </c>
      <c r="H68" s="51" t="s">
        <v>45</v>
      </c>
      <c r="I68" s="51" t="s">
        <v>48</v>
      </c>
      <c r="J68" s="51" t="s">
        <v>45</v>
      </c>
      <c r="K68" s="51" t="s">
        <v>48</v>
      </c>
      <c r="L68" s="51" t="s">
        <v>45</v>
      </c>
      <c r="M68" s="51" t="s">
        <v>45</v>
      </c>
      <c r="N68" s="51" t="s">
        <v>45</v>
      </c>
      <c r="O68" s="51" t="s">
        <v>45</v>
      </c>
      <c r="P68" s="51" t="s">
        <v>48</v>
      </c>
      <c r="Q68" s="51" t="s">
        <v>45</v>
      </c>
      <c r="R68" s="51" t="s">
        <v>45</v>
      </c>
      <c r="S68" s="59" t="s">
        <v>48</v>
      </c>
      <c r="T68" s="51" t="s">
        <v>48</v>
      </c>
      <c r="U68" s="69"/>
      <c r="V68" s="69"/>
    </row>
    <row r="69" s="69" customFormat="true" ht="20.45" hidden="false" customHeight="true" outlineLevel="0" collapsed="false">
      <c r="A69" s="40" t="n">
        <v>51</v>
      </c>
      <c r="B69" s="74" t="s">
        <v>94</v>
      </c>
      <c r="C69" s="75"/>
      <c r="D69" s="51" t="s">
        <v>48</v>
      </c>
      <c r="E69" s="51" t="s">
        <v>48</v>
      </c>
      <c r="F69" s="51" t="s">
        <v>48</v>
      </c>
      <c r="G69" s="51" t="s">
        <v>48</v>
      </c>
      <c r="H69" s="51" t="s">
        <v>45</v>
      </c>
      <c r="I69" s="51" t="s">
        <v>48</v>
      </c>
      <c r="J69" s="51" t="s">
        <v>45</v>
      </c>
      <c r="K69" s="51" t="s">
        <v>48</v>
      </c>
      <c r="L69" s="51" t="s">
        <v>45</v>
      </c>
      <c r="M69" s="51" t="s">
        <v>45</v>
      </c>
      <c r="N69" s="51" t="s">
        <v>45</v>
      </c>
      <c r="O69" s="51" t="s">
        <v>45</v>
      </c>
      <c r="P69" s="51" t="s">
        <v>48</v>
      </c>
      <c r="Q69" s="51" t="s">
        <v>45</v>
      </c>
      <c r="R69" s="51" t="s">
        <v>45</v>
      </c>
      <c r="S69" s="59" t="s">
        <v>48</v>
      </c>
      <c r="T69" s="51" t="s">
        <v>48</v>
      </c>
    </row>
    <row r="70" s="69" customFormat="true" ht="20.45" hidden="false" customHeight="true" outlineLevel="0" collapsed="false">
      <c r="A70" s="40" t="n">
        <v>52</v>
      </c>
      <c r="B70" s="74" t="s">
        <v>95</v>
      </c>
      <c r="C70" s="75"/>
      <c r="D70" s="51" t="s">
        <v>48</v>
      </c>
      <c r="E70" s="51" t="s">
        <v>48</v>
      </c>
      <c r="F70" s="51" t="s">
        <v>48</v>
      </c>
      <c r="G70" s="51" t="s">
        <v>48</v>
      </c>
      <c r="H70" s="51" t="s">
        <v>45</v>
      </c>
      <c r="I70" s="51" t="s">
        <v>48</v>
      </c>
      <c r="J70" s="51" t="s">
        <v>45</v>
      </c>
      <c r="K70" s="51" t="s">
        <v>48</v>
      </c>
      <c r="L70" s="51" t="s">
        <v>45</v>
      </c>
      <c r="M70" s="51" t="s">
        <v>45</v>
      </c>
      <c r="N70" s="51" t="s">
        <v>45</v>
      </c>
      <c r="O70" s="51" t="s">
        <v>45</v>
      </c>
      <c r="P70" s="51" t="s">
        <v>48</v>
      </c>
      <c r="Q70" s="51" t="s">
        <v>45</v>
      </c>
      <c r="R70" s="51" t="s">
        <v>45</v>
      </c>
      <c r="S70" s="59" t="s">
        <v>48</v>
      </c>
      <c r="T70" s="51" t="s">
        <v>48</v>
      </c>
    </row>
    <row r="71" s="69" customFormat="true" ht="20.45" hidden="false" customHeight="true" outlineLevel="0" collapsed="false">
      <c r="A71" s="40" t="n">
        <v>53</v>
      </c>
      <c r="B71" s="74" t="s">
        <v>96</v>
      </c>
      <c r="C71" s="75"/>
      <c r="D71" s="51" t="s">
        <v>48</v>
      </c>
      <c r="E71" s="51" t="s">
        <v>48</v>
      </c>
      <c r="F71" s="51" t="s">
        <v>48</v>
      </c>
      <c r="G71" s="51" t="s">
        <v>48</v>
      </c>
      <c r="H71" s="51" t="s">
        <v>45</v>
      </c>
      <c r="I71" s="51" t="s">
        <v>48</v>
      </c>
      <c r="J71" s="51" t="s">
        <v>45</v>
      </c>
      <c r="K71" s="51" t="s">
        <v>48</v>
      </c>
      <c r="L71" s="51" t="s">
        <v>45</v>
      </c>
      <c r="M71" s="51" t="s">
        <v>45</v>
      </c>
      <c r="N71" s="51" t="s">
        <v>45</v>
      </c>
      <c r="O71" s="51" t="s">
        <v>45</v>
      </c>
      <c r="P71" s="51" t="s">
        <v>48</v>
      </c>
      <c r="Q71" s="51" t="s">
        <v>45</v>
      </c>
      <c r="R71" s="51" t="s">
        <v>45</v>
      </c>
      <c r="S71" s="59" t="s">
        <v>48</v>
      </c>
      <c r="T71" s="51" t="s">
        <v>48</v>
      </c>
    </row>
    <row r="72" s="69" customFormat="true" ht="20.45" hidden="false" customHeight="true" outlineLevel="0" collapsed="false">
      <c r="A72" s="40" t="n">
        <v>54</v>
      </c>
      <c r="B72" s="61" t="s">
        <v>97</v>
      </c>
      <c r="C72" s="62"/>
      <c r="D72" s="51" t="s">
        <v>48</v>
      </c>
      <c r="E72" s="51" t="s">
        <v>48</v>
      </c>
      <c r="F72" s="51" t="s">
        <v>48</v>
      </c>
      <c r="G72" s="51" t="s">
        <v>48</v>
      </c>
      <c r="H72" s="51" t="s">
        <v>45</v>
      </c>
      <c r="I72" s="51" t="s">
        <v>48</v>
      </c>
      <c r="J72" s="51" t="s">
        <v>45</v>
      </c>
      <c r="K72" s="51" t="s">
        <v>48</v>
      </c>
      <c r="L72" s="51" t="s">
        <v>45</v>
      </c>
      <c r="M72" s="51" t="s">
        <v>45</v>
      </c>
      <c r="N72" s="51" t="s">
        <v>45</v>
      </c>
      <c r="O72" s="51" t="s">
        <v>45</v>
      </c>
      <c r="P72" s="51" t="s">
        <v>48</v>
      </c>
      <c r="Q72" s="51" t="s">
        <v>45</v>
      </c>
      <c r="R72" s="51" t="s">
        <v>45</v>
      </c>
      <c r="S72" s="59" t="s">
        <v>48</v>
      </c>
      <c r="T72" s="51" t="s">
        <v>48</v>
      </c>
      <c r="U72" s="46"/>
      <c r="V72" s="46"/>
    </row>
    <row r="73" s="69" customFormat="true" ht="20.45" hidden="false" customHeight="true" outlineLevel="0" collapsed="false">
      <c r="A73" s="40" t="n">
        <v>55</v>
      </c>
      <c r="B73" s="74" t="s">
        <v>98</v>
      </c>
      <c r="C73" s="75"/>
      <c r="D73" s="51" t="s">
        <v>48</v>
      </c>
      <c r="E73" s="51" t="s">
        <v>48</v>
      </c>
      <c r="F73" s="51" t="s">
        <v>48</v>
      </c>
      <c r="G73" s="51" t="s">
        <v>48</v>
      </c>
      <c r="H73" s="51" t="s">
        <v>45</v>
      </c>
      <c r="I73" s="51" t="s">
        <v>48</v>
      </c>
      <c r="J73" s="51" t="s">
        <v>45</v>
      </c>
      <c r="K73" s="51" t="s">
        <v>48</v>
      </c>
      <c r="L73" s="51" t="s">
        <v>45</v>
      </c>
      <c r="M73" s="51" t="s">
        <v>45</v>
      </c>
      <c r="N73" s="51" t="s">
        <v>45</v>
      </c>
      <c r="O73" s="51" t="s">
        <v>45</v>
      </c>
      <c r="P73" s="51" t="s">
        <v>48</v>
      </c>
      <c r="Q73" s="51" t="s">
        <v>45</v>
      </c>
      <c r="R73" s="51" t="s">
        <v>45</v>
      </c>
      <c r="S73" s="59" t="s">
        <v>48</v>
      </c>
      <c r="T73" s="51" t="s">
        <v>48</v>
      </c>
    </row>
    <row r="74" s="46" customFormat="true" ht="20.45" hidden="false" customHeight="true" outlineLevel="0" collapsed="false">
      <c r="A74" s="40" t="n">
        <v>56</v>
      </c>
      <c r="B74" s="74" t="s">
        <v>99</v>
      </c>
      <c r="C74" s="75"/>
      <c r="D74" s="51" t="s">
        <v>48</v>
      </c>
      <c r="E74" s="51" t="s">
        <v>48</v>
      </c>
      <c r="F74" s="51" t="s">
        <v>48</v>
      </c>
      <c r="G74" s="51" t="s">
        <v>48</v>
      </c>
      <c r="H74" s="51" t="s">
        <v>45</v>
      </c>
      <c r="I74" s="51" t="s">
        <v>48</v>
      </c>
      <c r="J74" s="51" t="s">
        <v>45</v>
      </c>
      <c r="K74" s="51" t="s">
        <v>48</v>
      </c>
      <c r="L74" s="51" t="s">
        <v>45</v>
      </c>
      <c r="M74" s="51" t="s">
        <v>45</v>
      </c>
      <c r="N74" s="51" t="s">
        <v>45</v>
      </c>
      <c r="O74" s="51" t="s">
        <v>45</v>
      </c>
      <c r="P74" s="51" t="s">
        <v>48</v>
      </c>
      <c r="Q74" s="51" t="s">
        <v>45</v>
      </c>
      <c r="R74" s="51" t="s">
        <v>45</v>
      </c>
      <c r="S74" s="59" t="s">
        <v>48</v>
      </c>
      <c r="T74" s="51" t="s">
        <v>48</v>
      </c>
      <c r="U74" s="69"/>
      <c r="V74" s="69"/>
    </row>
    <row r="75" s="69" customFormat="true" ht="20.45" hidden="false" customHeight="true" outlineLevel="0" collapsed="false">
      <c r="A75" s="40" t="n">
        <v>57</v>
      </c>
      <c r="B75" s="74" t="s">
        <v>100</v>
      </c>
      <c r="C75" s="75"/>
      <c r="D75" s="51" t="s">
        <v>48</v>
      </c>
      <c r="E75" s="51" t="s">
        <v>48</v>
      </c>
      <c r="F75" s="51" t="s">
        <v>48</v>
      </c>
      <c r="G75" s="51" t="s">
        <v>48</v>
      </c>
      <c r="H75" s="51" t="s">
        <v>45</v>
      </c>
      <c r="I75" s="51" t="s">
        <v>48</v>
      </c>
      <c r="J75" s="51" t="s">
        <v>45</v>
      </c>
      <c r="K75" s="51" t="s">
        <v>48</v>
      </c>
      <c r="L75" s="51" t="s">
        <v>45</v>
      </c>
      <c r="M75" s="51" t="s">
        <v>45</v>
      </c>
      <c r="N75" s="51" t="s">
        <v>45</v>
      </c>
      <c r="O75" s="51" t="s">
        <v>45</v>
      </c>
      <c r="P75" s="51" t="s">
        <v>48</v>
      </c>
      <c r="Q75" s="51" t="s">
        <v>45</v>
      </c>
      <c r="R75" s="51" t="s">
        <v>45</v>
      </c>
      <c r="S75" s="59" t="s">
        <v>48</v>
      </c>
      <c r="T75" s="51" t="s">
        <v>48</v>
      </c>
    </row>
    <row r="76" s="69" customFormat="true" ht="20.45" hidden="false" customHeight="true" outlineLevel="0" collapsed="false">
      <c r="A76" s="40" t="n">
        <v>58</v>
      </c>
      <c r="B76" s="74" t="s">
        <v>101</v>
      </c>
      <c r="C76" s="75"/>
      <c r="D76" s="51" t="s">
        <v>48</v>
      </c>
      <c r="E76" s="51" t="s">
        <v>48</v>
      </c>
      <c r="F76" s="51" t="s">
        <v>48</v>
      </c>
      <c r="G76" s="51" t="s">
        <v>48</v>
      </c>
      <c r="H76" s="51" t="s">
        <v>45</v>
      </c>
      <c r="I76" s="51" t="s">
        <v>48</v>
      </c>
      <c r="J76" s="51" t="s">
        <v>45</v>
      </c>
      <c r="K76" s="51" t="s">
        <v>48</v>
      </c>
      <c r="L76" s="51" t="s">
        <v>45</v>
      </c>
      <c r="M76" s="51" t="s">
        <v>45</v>
      </c>
      <c r="N76" s="51" t="s">
        <v>45</v>
      </c>
      <c r="O76" s="51" t="s">
        <v>45</v>
      </c>
      <c r="P76" s="51" t="s">
        <v>48</v>
      </c>
      <c r="Q76" s="51" t="s">
        <v>45</v>
      </c>
      <c r="R76" s="51" t="s">
        <v>45</v>
      </c>
      <c r="S76" s="59" t="s">
        <v>48</v>
      </c>
      <c r="T76" s="51" t="s">
        <v>48</v>
      </c>
    </row>
    <row r="77" s="69" customFormat="true" ht="20.45" hidden="false" customHeight="true" outlineLevel="0" collapsed="false">
      <c r="A77" s="40" t="n">
        <v>59</v>
      </c>
      <c r="B77" s="74" t="s">
        <v>102</v>
      </c>
      <c r="C77" s="75"/>
      <c r="D77" s="51" t="s">
        <v>48</v>
      </c>
      <c r="E77" s="51" t="s">
        <v>48</v>
      </c>
      <c r="F77" s="51" t="s">
        <v>48</v>
      </c>
      <c r="G77" s="51" t="s">
        <v>48</v>
      </c>
      <c r="H77" s="51" t="s">
        <v>45</v>
      </c>
      <c r="I77" s="51" t="s">
        <v>48</v>
      </c>
      <c r="J77" s="51" t="s">
        <v>45</v>
      </c>
      <c r="K77" s="51" t="s">
        <v>48</v>
      </c>
      <c r="L77" s="51" t="s">
        <v>45</v>
      </c>
      <c r="M77" s="51" t="s">
        <v>45</v>
      </c>
      <c r="N77" s="51" t="s">
        <v>45</v>
      </c>
      <c r="O77" s="51" t="s">
        <v>45</v>
      </c>
      <c r="P77" s="51" t="s">
        <v>48</v>
      </c>
      <c r="Q77" s="51" t="s">
        <v>45</v>
      </c>
      <c r="R77" s="51" t="s">
        <v>45</v>
      </c>
      <c r="S77" s="59" t="s">
        <v>48</v>
      </c>
      <c r="T77" s="51" t="s">
        <v>48</v>
      </c>
    </row>
    <row r="78" s="69" customFormat="true" ht="20.45" hidden="false" customHeight="true" outlineLevel="0" collapsed="false">
      <c r="A78" s="40" t="n">
        <v>60</v>
      </c>
      <c r="B78" s="74" t="s">
        <v>103</v>
      </c>
      <c r="C78" s="75"/>
      <c r="D78" s="51" t="s">
        <v>48</v>
      </c>
      <c r="E78" s="51" t="s">
        <v>48</v>
      </c>
      <c r="F78" s="51" t="s">
        <v>48</v>
      </c>
      <c r="G78" s="51" t="s">
        <v>48</v>
      </c>
      <c r="H78" s="51" t="s">
        <v>45</v>
      </c>
      <c r="I78" s="51" t="s">
        <v>48</v>
      </c>
      <c r="J78" s="51" t="s">
        <v>45</v>
      </c>
      <c r="K78" s="51" t="s">
        <v>48</v>
      </c>
      <c r="L78" s="51" t="s">
        <v>45</v>
      </c>
      <c r="M78" s="51" t="s">
        <v>45</v>
      </c>
      <c r="N78" s="51" t="s">
        <v>45</v>
      </c>
      <c r="O78" s="51" t="s">
        <v>45</v>
      </c>
      <c r="P78" s="51" t="s">
        <v>48</v>
      </c>
      <c r="Q78" s="51" t="s">
        <v>45</v>
      </c>
      <c r="R78" s="51" t="s">
        <v>45</v>
      </c>
      <c r="S78" s="59" t="s">
        <v>48</v>
      </c>
      <c r="T78" s="51" t="s">
        <v>48</v>
      </c>
    </row>
    <row r="79" s="69" customFormat="true" ht="20.45" hidden="false" customHeight="true" outlineLevel="0" collapsed="false">
      <c r="A79" s="40" t="n">
        <v>61</v>
      </c>
      <c r="B79" s="61" t="s">
        <v>104</v>
      </c>
      <c r="C79" s="73"/>
      <c r="D79" s="51" t="s">
        <v>48</v>
      </c>
      <c r="E79" s="51" t="s">
        <v>48</v>
      </c>
      <c r="F79" s="51" t="s">
        <v>48</v>
      </c>
      <c r="G79" s="51" t="s">
        <v>48</v>
      </c>
      <c r="H79" s="51" t="s">
        <v>45</v>
      </c>
      <c r="I79" s="51" t="s">
        <v>48</v>
      </c>
      <c r="J79" s="51" t="s">
        <v>45</v>
      </c>
      <c r="K79" s="51" t="s">
        <v>48</v>
      </c>
      <c r="L79" s="51" t="s">
        <v>45</v>
      </c>
      <c r="M79" s="51" t="s">
        <v>45</v>
      </c>
      <c r="N79" s="51" t="s">
        <v>45</v>
      </c>
      <c r="O79" s="51" t="s">
        <v>45</v>
      </c>
      <c r="P79" s="51" t="s">
        <v>48</v>
      </c>
      <c r="Q79" s="51" t="s">
        <v>45</v>
      </c>
      <c r="R79" s="51" t="s">
        <v>45</v>
      </c>
      <c r="S79" s="59" t="s">
        <v>48</v>
      </c>
      <c r="T79" s="51" t="s">
        <v>48</v>
      </c>
      <c r="U79" s="46"/>
      <c r="V79" s="46"/>
    </row>
    <row r="80" s="69" customFormat="true" ht="20.45" hidden="false" customHeight="true" outlineLevel="0" collapsed="false">
      <c r="A80" s="40" t="n">
        <v>62</v>
      </c>
      <c r="B80" s="74" t="s">
        <v>105</v>
      </c>
      <c r="C80" s="75"/>
      <c r="D80" s="51" t="s">
        <v>48</v>
      </c>
      <c r="E80" s="51" t="s">
        <v>48</v>
      </c>
      <c r="F80" s="51" t="s">
        <v>48</v>
      </c>
      <c r="G80" s="51" t="s">
        <v>48</v>
      </c>
      <c r="H80" s="51" t="s">
        <v>45</v>
      </c>
      <c r="I80" s="51" t="s">
        <v>48</v>
      </c>
      <c r="J80" s="51" t="s">
        <v>45</v>
      </c>
      <c r="K80" s="51" t="s">
        <v>48</v>
      </c>
      <c r="L80" s="51" t="s">
        <v>45</v>
      </c>
      <c r="M80" s="51" t="s">
        <v>45</v>
      </c>
      <c r="N80" s="51" t="s">
        <v>45</v>
      </c>
      <c r="O80" s="51" t="s">
        <v>45</v>
      </c>
      <c r="P80" s="51" t="s">
        <v>48</v>
      </c>
      <c r="Q80" s="51" t="s">
        <v>45</v>
      </c>
      <c r="R80" s="51" t="s">
        <v>45</v>
      </c>
      <c r="S80" s="59" t="s">
        <v>48</v>
      </c>
      <c r="T80" s="51" t="s">
        <v>48</v>
      </c>
    </row>
    <row r="81" s="46" customFormat="true" ht="20.45" hidden="false" customHeight="true" outlineLevel="0" collapsed="false">
      <c r="A81" s="40" t="n">
        <v>63</v>
      </c>
      <c r="B81" s="74" t="s">
        <v>106</v>
      </c>
      <c r="C81" s="75"/>
      <c r="D81" s="51" t="s">
        <v>48</v>
      </c>
      <c r="E81" s="51" t="s">
        <v>48</v>
      </c>
      <c r="F81" s="51" t="s">
        <v>48</v>
      </c>
      <c r="G81" s="51" t="s">
        <v>48</v>
      </c>
      <c r="H81" s="51" t="s">
        <v>45</v>
      </c>
      <c r="I81" s="51" t="s">
        <v>48</v>
      </c>
      <c r="J81" s="51" t="s">
        <v>45</v>
      </c>
      <c r="K81" s="51" t="s">
        <v>48</v>
      </c>
      <c r="L81" s="51" t="s">
        <v>45</v>
      </c>
      <c r="M81" s="51" t="s">
        <v>45</v>
      </c>
      <c r="N81" s="51" t="s">
        <v>45</v>
      </c>
      <c r="O81" s="51" t="s">
        <v>45</v>
      </c>
      <c r="P81" s="51" t="s">
        <v>48</v>
      </c>
      <c r="Q81" s="51" t="s">
        <v>45</v>
      </c>
      <c r="R81" s="51" t="s">
        <v>45</v>
      </c>
      <c r="S81" s="59" t="s">
        <v>48</v>
      </c>
      <c r="T81" s="51" t="s">
        <v>48</v>
      </c>
      <c r="U81" s="69"/>
      <c r="V81" s="69"/>
    </row>
    <row r="82" s="69" customFormat="true" ht="20.45" hidden="false" customHeight="true" outlineLevel="0" collapsed="false">
      <c r="A82" s="40" t="n">
        <v>64</v>
      </c>
      <c r="B82" s="66" t="s">
        <v>107</v>
      </c>
      <c r="C82" s="67"/>
      <c r="D82" s="51" t="s">
        <v>48</v>
      </c>
      <c r="E82" s="51" t="s">
        <v>48</v>
      </c>
      <c r="F82" s="51" t="s">
        <v>48</v>
      </c>
      <c r="G82" s="51" t="s">
        <v>48</v>
      </c>
      <c r="H82" s="51" t="s">
        <v>45</v>
      </c>
      <c r="I82" s="51" t="s">
        <v>48</v>
      </c>
      <c r="J82" s="51" t="s">
        <v>45</v>
      </c>
      <c r="K82" s="51" t="s">
        <v>48</v>
      </c>
      <c r="L82" s="51" t="s">
        <v>45</v>
      </c>
      <c r="M82" s="51" t="s">
        <v>45</v>
      </c>
      <c r="N82" s="51" t="s">
        <v>45</v>
      </c>
      <c r="O82" s="51" t="s">
        <v>45</v>
      </c>
      <c r="P82" s="51" t="s">
        <v>48</v>
      </c>
      <c r="Q82" s="51" t="s">
        <v>45</v>
      </c>
      <c r="R82" s="51" t="s">
        <v>45</v>
      </c>
      <c r="S82" s="59" t="s">
        <v>48</v>
      </c>
      <c r="T82" s="51" t="s">
        <v>48</v>
      </c>
    </row>
    <row r="83" s="69" customFormat="true" ht="20.45" hidden="false" customHeight="true" outlineLevel="0" collapsed="false">
      <c r="A83" s="40" t="n">
        <v>65</v>
      </c>
      <c r="B83" s="61" t="s">
        <v>108</v>
      </c>
      <c r="C83" s="62"/>
      <c r="D83" s="51" t="n">
        <v>213462.14</v>
      </c>
      <c r="E83" s="51" t="n">
        <v>199759.22</v>
      </c>
      <c r="F83" s="51" t="n">
        <v>176308.01</v>
      </c>
      <c r="G83" s="51" t="n">
        <v>176308.01</v>
      </c>
      <c r="H83" s="51" t="s">
        <v>45</v>
      </c>
      <c r="I83" s="51" t="n">
        <v>176308.01</v>
      </c>
      <c r="J83" s="51" t="s">
        <v>45</v>
      </c>
      <c r="K83" s="51" t="n">
        <v>176308.01</v>
      </c>
      <c r="L83" s="51" t="s">
        <v>45</v>
      </c>
      <c r="M83" s="51" t="s">
        <v>45</v>
      </c>
      <c r="N83" s="51" t="s">
        <v>45</v>
      </c>
      <c r="O83" s="51" t="s">
        <v>45</v>
      </c>
      <c r="P83" s="51" t="n">
        <v>176308.01</v>
      </c>
      <c r="Q83" s="51" t="s">
        <v>45</v>
      </c>
      <c r="R83" s="51" t="s">
        <v>45</v>
      </c>
      <c r="S83" s="59" t="s">
        <v>48</v>
      </c>
      <c r="T83" s="51" t="s">
        <v>48</v>
      </c>
      <c r="U83" s="46"/>
      <c r="V83" s="46"/>
    </row>
    <row r="84" s="69" customFormat="true" ht="20.45" hidden="false" customHeight="true" outlineLevel="0" collapsed="false">
      <c r="A84" s="40" t="n">
        <v>66</v>
      </c>
      <c r="B84" s="81" t="s">
        <v>109</v>
      </c>
      <c r="C84" s="67"/>
      <c r="D84" s="51" t="n">
        <v>53155.61</v>
      </c>
      <c r="E84" s="51" t="n">
        <v>27155.61</v>
      </c>
      <c r="F84" s="51" t="n">
        <v>24494.5</v>
      </c>
      <c r="G84" s="51" t="n">
        <v>24494.5</v>
      </c>
      <c r="H84" s="51" t="s">
        <v>45</v>
      </c>
      <c r="I84" s="51" t="n">
        <v>24494.5</v>
      </c>
      <c r="J84" s="51" t="s">
        <v>45</v>
      </c>
      <c r="K84" s="51" t="n">
        <v>24494.5</v>
      </c>
      <c r="L84" s="51" t="s">
        <v>45</v>
      </c>
      <c r="M84" s="51" t="s">
        <v>45</v>
      </c>
      <c r="N84" s="51" t="s">
        <v>45</v>
      </c>
      <c r="O84" s="51" t="s">
        <v>45</v>
      </c>
      <c r="P84" s="51" t="n">
        <v>24494.5</v>
      </c>
      <c r="Q84" s="51" t="s">
        <v>45</v>
      </c>
      <c r="R84" s="51" t="s">
        <v>45</v>
      </c>
      <c r="S84" s="59" t="s">
        <v>48</v>
      </c>
      <c r="T84" s="51" t="s">
        <v>48</v>
      </c>
    </row>
    <row r="85" s="46" customFormat="true" ht="20.45" hidden="false" customHeight="true" outlineLevel="0" collapsed="false">
      <c r="A85" s="40" t="n">
        <v>67</v>
      </c>
      <c r="B85" s="81" t="s">
        <v>110</v>
      </c>
      <c r="C85" s="67"/>
      <c r="D85" s="51" t="s">
        <v>48</v>
      </c>
      <c r="E85" s="51" t="s">
        <v>48</v>
      </c>
      <c r="F85" s="51" t="s">
        <v>48</v>
      </c>
      <c r="G85" s="51" t="s">
        <v>48</v>
      </c>
      <c r="H85" s="51" t="s">
        <v>45</v>
      </c>
      <c r="I85" s="51" t="s">
        <v>48</v>
      </c>
      <c r="J85" s="51" t="s">
        <v>45</v>
      </c>
      <c r="K85" s="51" t="s">
        <v>48</v>
      </c>
      <c r="L85" s="51" t="s">
        <v>45</v>
      </c>
      <c r="M85" s="51" t="s">
        <v>45</v>
      </c>
      <c r="N85" s="51" t="s">
        <v>45</v>
      </c>
      <c r="O85" s="51" t="s">
        <v>45</v>
      </c>
      <c r="P85" s="51" t="s">
        <v>48</v>
      </c>
      <c r="Q85" s="51" t="s">
        <v>45</v>
      </c>
      <c r="R85" s="51" t="s">
        <v>45</v>
      </c>
      <c r="S85" s="59" t="s">
        <v>48</v>
      </c>
      <c r="T85" s="51" t="s">
        <v>48</v>
      </c>
      <c r="U85" s="69"/>
      <c r="V85" s="69"/>
    </row>
    <row r="86" s="69" customFormat="true" ht="20.45" hidden="false" customHeight="true" outlineLevel="0" collapsed="false">
      <c r="A86" s="40" t="n">
        <v>68</v>
      </c>
      <c r="B86" s="66" t="s">
        <v>111</v>
      </c>
      <c r="C86" s="67"/>
      <c r="D86" s="51" t="n">
        <v>16072.14</v>
      </c>
      <c r="E86" s="51" t="n">
        <v>16072.14</v>
      </c>
      <c r="F86" s="51" t="n">
        <v>16179.12</v>
      </c>
      <c r="G86" s="51" t="n">
        <v>16179.12</v>
      </c>
      <c r="H86" s="51" t="s">
        <v>45</v>
      </c>
      <c r="I86" s="51" t="n">
        <v>16179.12</v>
      </c>
      <c r="J86" s="51" t="s">
        <v>45</v>
      </c>
      <c r="K86" s="51" t="n">
        <v>16179.12</v>
      </c>
      <c r="L86" s="51" t="s">
        <v>45</v>
      </c>
      <c r="M86" s="51" t="s">
        <v>45</v>
      </c>
      <c r="N86" s="51" t="s">
        <v>45</v>
      </c>
      <c r="O86" s="51" t="s">
        <v>45</v>
      </c>
      <c r="P86" s="51" t="n">
        <v>16179.12</v>
      </c>
      <c r="Q86" s="51" t="s">
        <v>45</v>
      </c>
      <c r="R86" s="51" t="s">
        <v>45</v>
      </c>
      <c r="S86" s="59" t="s">
        <v>48</v>
      </c>
      <c r="T86" s="51" t="s">
        <v>48</v>
      </c>
    </row>
    <row r="87" s="69" customFormat="true" ht="20.45" hidden="false" customHeight="true" outlineLevel="0" collapsed="false">
      <c r="A87" s="40" t="n">
        <v>69</v>
      </c>
      <c r="B87" s="66" t="s">
        <v>112</v>
      </c>
      <c r="C87" s="67"/>
      <c r="D87" s="51" t="s">
        <v>48</v>
      </c>
      <c r="E87" s="51" t="s">
        <v>48</v>
      </c>
      <c r="F87" s="51" t="s">
        <v>48</v>
      </c>
      <c r="G87" s="51" t="s">
        <v>48</v>
      </c>
      <c r="H87" s="51" t="s">
        <v>45</v>
      </c>
      <c r="I87" s="51" t="s">
        <v>48</v>
      </c>
      <c r="J87" s="51" t="s">
        <v>45</v>
      </c>
      <c r="K87" s="51" t="s">
        <v>48</v>
      </c>
      <c r="L87" s="51" t="s">
        <v>45</v>
      </c>
      <c r="M87" s="51" t="s">
        <v>45</v>
      </c>
      <c r="N87" s="51" t="s">
        <v>45</v>
      </c>
      <c r="O87" s="51" t="s">
        <v>45</v>
      </c>
      <c r="P87" s="51" t="s">
        <v>48</v>
      </c>
      <c r="Q87" s="51" t="s">
        <v>45</v>
      </c>
      <c r="R87" s="51" t="s">
        <v>45</v>
      </c>
      <c r="S87" s="59" t="s">
        <v>48</v>
      </c>
      <c r="T87" s="51" t="s">
        <v>48</v>
      </c>
    </row>
    <row r="88" s="69" customFormat="true" ht="20.45" hidden="false" customHeight="true" outlineLevel="0" collapsed="false">
      <c r="A88" s="40" t="n">
        <v>70</v>
      </c>
      <c r="B88" s="66" t="s">
        <v>113</v>
      </c>
      <c r="C88" s="67"/>
      <c r="D88" s="51" t="s">
        <v>48</v>
      </c>
      <c r="E88" s="51" t="s">
        <v>48</v>
      </c>
      <c r="F88" s="51" t="s">
        <v>48</v>
      </c>
      <c r="G88" s="51" t="s">
        <v>48</v>
      </c>
      <c r="H88" s="51" t="s">
        <v>45</v>
      </c>
      <c r="I88" s="51" t="s">
        <v>48</v>
      </c>
      <c r="J88" s="51" t="s">
        <v>45</v>
      </c>
      <c r="K88" s="51" t="s">
        <v>48</v>
      </c>
      <c r="L88" s="51" t="s">
        <v>45</v>
      </c>
      <c r="M88" s="51" t="s">
        <v>45</v>
      </c>
      <c r="N88" s="51" t="s">
        <v>45</v>
      </c>
      <c r="O88" s="51" t="s">
        <v>45</v>
      </c>
      <c r="P88" s="51" t="s">
        <v>48</v>
      </c>
      <c r="Q88" s="51" t="s">
        <v>45</v>
      </c>
      <c r="R88" s="51" t="s">
        <v>45</v>
      </c>
      <c r="S88" s="59" t="s">
        <v>48</v>
      </c>
      <c r="T88" s="51" t="s">
        <v>48</v>
      </c>
    </row>
    <row r="89" s="69" customFormat="true" ht="20.45" hidden="false" customHeight="true" outlineLevel="0" collapsed="false">
      <c r="A89" s="40" t="n">
        <v>71</v>
      </c>
      <c r="B89" s="66" t="s">
        <v>114</v>
      </c>
      <c r="C89" s="67"/>
      <c r="D89" s="51" t="n">
        <v>21103.2</v>
      </c>
      <c r="E89" s="51" t="n">
        <v>21103.2</v>
      </c>
      <c r="F89" s="65" t="n">
        <v>21103.2</v>
      </c>
      <c r="G89" s="51" t="n">
        <v>21103.2</v>
      </c>
      <c r="H89" s="51" t="s">
        <v>45</v>
      </c>
      <c r="I89" s="51" t="n">
        <v>21103.2</v>
      </c>
      <c r="J89" s="51" t="s">
        <v>45</v>
      </c>
      <c r="K89" s="51" t="n">
        <v>21103.2</v>
      </c>
      <c r="L89" s="51" t="s">
        <v>45</v>
      </c>
      <c r="M89" s="51" t="s">
        <v>45</v>
      </c>
      <c r="N89" s="51" t="s">
        <v>45</v>
      </c>
      <c r="O89" s="51" t="s">
        <v>45</v>
      </c>
      <c r="P89" s="65" t="n">
        <v>21103.2</v>
      </c>
      <c r="Q89" s="51" t="s">
        <v>45</v>
      </c>
      <c r="R89" s="51" t="s">
        <v>45</v>
      </c>
      <c r="S89" s="59" t="s">
        <v>48</v>
      </c>
      <c r="T89" s="51" t="s">
        <v>48</v>
      </c>
    </row>
    <row r="90" s="69" customFormat="true" ht="20.45" hidden="false" customHeight="true" outlineLevel="0" collapsed="false">
      <c r="A90" s="40" t="n">
        <v>72</v>
      </c>
      <c r="B90" s="66" t="s">
        <v>115</v>
      </c>
      <c r="C90" s="67"/>
      <c r="D90" s="51" t="n">
        <v>11700</v>
      </c>
      <c r="E90" s="51" t="n">
        <v>11700</v>
      </c>
      <c r="F90" s="51" t="n">
        <v>11700</v>
      </c>
      <c r="G90" s="51" t="n">
        <v>11700</v>
      </c>
      <c r="H90" s="51" t="s">
        <v>45</v>
      </c>
      <c r="I90" s="51" t="n">
        <v>11700</v>
      </c>
      <c r="J90" s="51" t="s">
        <v>45</v>
      </c>
      <c r="K90" s="51" t="n">
        <v>11700</v>
      </c>
      <c r="L90" s="51" t="s">
        <v>45</v>
      </c>
      <c r="M90" s="51" t="s">
        <v>45</v>
      </c>
      <c r="N90" s="51" t="s">
        <v>45</v>
      </c>
      <c r="O90" s="51" t="s">
        <v>45</v>
      </c>
      <c r="P90" s="51" t="n">
        <v>11700</v>
      </c>
      <c r="Q90" s="51" t="s">
        <v>45</v>
      </c>
      <c r="R90" s="51" t="s">
        <v>45</v>
      </c>
      <c r="S90" s="59" t="s">
        <v>48</v>
      </c>
      <c r="T90" s="51" t="s">
        <v>48</v>
      </c>
    </row>
    <row r="91" s="69" customFormat="true" ht="20.45" hidden="false" customHeight="true" outlineLevel="0" collapsed="false">
      <c r="A91" s="40" t="n">
        <v>73</v>
      </c>
      <c r="B91" s="66" t="s">
        <v>116</v>
      </c>
      <c r="C91" s="67"/>
      <c r="D91" s="51" t="s">
        <v>48</v>
      </c>
      <c r="E91" s="51" t="s">
        <v>48</v>
      </c>
      <c r="F91" s="51" t="s">
        <v>48</v>
      </c>
      <c r="G91" s="51" t="s">
        <v>48</v>
      </c>
      <c r="H91" s="51" t="s">
        <v>45</v>
      </c>
      <c r="I91" s="51" t="s">
        <v>48</v>
      </c>
      <c r="J91" s="51" t="s">
        <v>45</v>
      </c>
      <c r="K91" s="51" t="s">
        <v>48</v>
      </c>
      <c r="L91" s="51" t="s">
        <v>45</v>
      </c>
      <c r="M91" s="51" t="s">
        <v>45</v>
      </c>
      <c r="N91" s="51" t="s">
        <v>45</v>
      </c>
      <c r="O91" s="51" t="s">
        <v>45</v>
      </c>
      <c r="P91" s="51" t="s">
        <v>48</v>
      </c>
      <c r="Q91" s="51" t="s">
        <v>45</v>
      </c>
      <c r="R91" s="51" t="s">
        <v>45</v>
      </c>
      <c r="S91" s="59" t="s">
        <v>48</v>
      </c>
      <c r="T91" s="51" t="s">
        <v>48</v>
      </c>
    </row>
    <row r="92" s="69" customFormat="true" ht="20.45" hidden="false" customHeight="true" outlineLevel="0" collapsed="false">
      <c r="A92" s="40" t="n">
        <v>74</v>
      </c>
      <c r="B92" s="66" t="s">
        <v>117</v>
      </c>
      <c r="C92" s="67"/>
      <c r="D92" s="51" t="s">
        <v>48</v>
      </c>
      <c r="E92" s="51" t="s">
        <v>48</v>
      </c>
      <c r="F92" s="51" t="s">
        <v>48</v>
      </c>
      <c r="G92" s="51" t="s">
        <v>48</v>
      </c>
      <c r="H92" s="51" t="s">
        <v>45</v>
      </c>
      <c r="I92" s="51" t="s">
        <v>48</v>
      </c>
      <c r="J92" s="51" t="s">
        <v>45</v>
      </c>
      <c r="K92" s="51" t="s">
        <v>48</v>
      </c>
      <c r="L92" s="51" t="s">
        <v>45</v>
      </c>
      <c r="M92" s="51" t="s">
        <v>45</v>
      </c>
      <c r="N92" s="51" t="s">
        <v>45</v>
      </c>
      <c r="O92" s="51" t="s">
        <v>45</v>
      </c>
      <c r="P92" s="51" t="s">
        <v>48</v>
      </c>
      <c r="Q92" s="51" t="s">
        <v>45</v>
      </c>
      <c r="R92" s="51" t="s">
        <v>45</v>
      </c>
      <c r="S92" s="59" t="s">
        <v>48</v>
      </c>
      <c r="T92" s="51" t="s">
        <v>48</v>
      </c>
    </row>
    <row r="93" s="69" customFormat="true" ht="20.45" hidden="false" customHeight="true" outlineLevel="0" collapsed="false">
      <c r="A93" s="40" t="n">
        <v>75</v>
      </c>
      <c r="B93" s="66" t="s">
        <v>118</v>
      </c>
      <c r="C93" s="67"/>
      <c r="D93" s="51" t="s">
        <v>48</v>
      </c>
      <c r="E93" s="51" t="s">
        <v>48</v>
      </c>
      <c r="F93" s="51" t="s">
        <v>48</v>
      </c>
      <c r="G93" s="51" t="s">
        <v>48</v>
      </c>
      <c r="H93" s="51" t="s">
        <v>45</v>
      </c>
      <c r="I93" s="51" t="s">
        <v>48</v>
      </c>
      <c r="J93" s="51" t="s">
        <v>45</v>
      </c>
      <c r="K93" s="51" t="s">
        <v>48</v>
      </c>
      <c r="L93" s="51" t="s">
        <v>45</v>
      </c>
      <c r="M93" s="51" t="s">
        <v>45</v>
      </c>
      <c r="N93" s="51" t="s">
        <v>45</v>
      </c>
      <c r="O93" s="51" t="s">
        <v>45</v>
      </c>
      <c r="P93" s="51" t="s">
        <v>48</v>
      </c>
      <c r="Q93" s="51" t="s">
        <v>45</v>
      </c>
      <c r="R93" s="51" t="s">
        <v>45</v>
      </c>
      <c r="S93" s="59" t="s">
        <v>48</v>
      </c>
      <c r="T93" s="51" t="s">
        <v>48</v>
      </c>
    </row>
    <row r="94" s="69" customFormat="true" ht="20.45" hidden="false" customHeight="true" outlineLevel="0" collapsed="false">
      <c r="A94" s="40" t="n">
        <v>76</v>
      </c>
      <c r="B94" s="66" t="s">
        <v>119</v>
      </c>
      <c r="C94" s="67"/>
      <c r="D94" s="51" t="s">
        <v>48</v>
      </c>
      <c r="E94" s="51" t="s">
        <v>48</v>
      </c>
      <c r="F94" s="51" t="s">
        <v>48</v>
      </c>
      <c r="G94" s="51" t="s">
        <v>48</v>
      </c>
      <c r="H94" s="51" t="s">
        <v>45</v>
      </c>
      <c r="I94" s="51" t="s">
        <v>48</v>
      </c>
      <c r="J94" s="51" t="s">
        <v>45</v>
      </c>
      <c r="K94" s="51" t="s">
        <v>48</v>
      </c>
      <c r="L94" s="51" t="s">
        <v>45</v>
      </c>
      <c r="M94" s="51" t="s">
        <v>45</v>
      </c>
      <c r="N94" s="51" t="s">
        <v>45</v>
      </c>
      <c r="O94" s="51" t="s">
        <v>45</v>
      </c>
      <c r="P94" s="51" t="s">
        <v>48</v>
      </c>
      <c r="Q94" s="51" t="s">
        <v>45</v>
      </c>
      <c r="R94" s="51" t="s">
        <v>45</v>
      </c>
      <c r="S94" s="59" t="s">
        <v>48</v>
      </c>
      <c r="T94" s="51" t="s">
        <v>48</v>
      </c>
    </row>
    <row r="95" s="69" customFormat="true" ht="20.45" hidden="false" customHeight="true" outlineLevel="0" collapsed="false">
      <c r="A95" s="40" t="n">
        <v>77</v>
      </c>
      <c r="B95" s="66" t="s">
        <v>120</v>
      </c>
      <c r="C95" s="67"/>
      <c r="D95" s="51" t="n">
        <v>28487.43</v>
      </c>
      <c r="E95" s="51" t="n">
        <v>28487.43</v>
      </c>
      <c r="F95" s="51" t="n">
        <v>19887.43</v>
      </c>
      <c r="G95" s="51" t="n">
        <v>19887.43</v>
      </c>
      <c r="H95" s="51" t="s">
        <v>45</v>
      </c>
      <c r="I95" s="51" t="n">
        <v>19887.43</v>
      </c>
      <c r="J95" s="51" t="s">
        <v>45</v>
      </c>
      <c r="K95" s="51" t="n">
        <v>19887.43</v>
      </c>
      <c r="L95" s="51" t="s">
        <v>45</v>
      </c>
      <c r="M95" s="51" t="s">
        <v>45</v>
      </c>
      <c r="N95" s="51" t="s">
        <v>45</v>
      </c>
      <c r="O95" s="51" t="s">
        <v>45</v>
      </c>
      <c r="P95" s="51" t="n">
        <v>19887.43</v>
      </c>
      <c r="Q95" s="51" t="s">
        <v>45</v>
      </c>
      <c r="R95" s="51" t="s">
        <v>45</v>
      </c>
      <c r="S95" s="59" t="s">
        <v>48</v>
      </c>
      <c r="T95" s="51" t="s">
        <v>48</v>
      </c>
    </row>
    <row r="96" s="69" customFormat="true" ht="20.45" hidden="false" customHeight="true" outlineLevel="0" collapsed="false">
      <c r="A96" s="40" t="n">
        <v>78</v>
      </c>
      <c r="B96" s="66" t="s">
        <v>121</v>
      </c>
      <c r="C96" s="67"/>
      <c r="D96" s="51" t="s">
        <v>48</v>
      </c>
      <c r="E96" s="51" t="s">
        <v>48</v>
      </c>
      <c r="F96" s="51" t="s">
        <v>48</v>
      </c>
      <c r="G96" s="51" t="s">
        <v>48</v>
      </c>
      <c r="H96" s="51" t="s">
        <v>45</v>
      </c>
      <c r="I96" s="51" t="s">
        <v>48</v>
      </c>
      <c r="J96" s="51" t="s">
        <v>45</v>
      </c>
      <c r="K96" s="51" t="s">
        <v>48</v>
      </c>
      <c r="L96" s="51" t="s">
        <v>45</v>
      </c>
      <c r="M96" s="51" t="s">
        <v>45</v>
      </c>
      <c r="N96" s="51" t="s">
        <v>45</v>
      </c>
      <c r="O96" s="51" t="s">
        <v>45</v>
      </c>
      <c r="P96" s="51" t="s">
        <v>48</v>
      </c>
      <c r="Q96" s="51" t="s">
        <v>45</v>
      </c>
      <c r="R96" s="51" t="s">
        <v>45</v>
      </c>
      <c r="S96" s="59" t="s">
        <v>48</v>
      </c>
      <c r="T96" s="51" t="s">
        <v>48</v>
      </c>
    </row>
    <row r="97" s="69" customFormat="true" ht="20.45" hidden="false" customHeight="true" outlineLevel="0" collapsed="false">
      <c r="A97" s="40" t="n">
        <v>79</v>
      </c>
      <c r="B97" s="71" t="s">
        <v>122</v>
      </c>
      <c r="C97" s="67"/>
      <c r="D97" s="51" t="n">
        <v>82943.76</v>
      </c>
      <c r="E97" s="51" t="n">
        <v>82943.76</v>
      </c>
      <c r="F97" s="51" t="n">
        <v>82943.76</v>
      </c>
      <c r="G97" s="51" t="n">
        <v>82943.76</v>
      </c>
      <c r="H97" s="51" t="s">
        <v>45</v>
      </c>
      <c r="I97" s="51" t="n">
        <v>82943.76</v>
      </c>
      <c r="J97" s="51" t="s">
        <v>45</v>
      </c>
      <c r="K97" s="51" t="n">
        <v>82943.76</v>
      </c>
      <c r="L97" s="51" t="s">
        <v>45</v>
      </c>
      <c r="M97" s="51" t="s">
        <v>45</v>
      </c>
      <c r="N97" s="51" t="s">
        <v>45</v>
      </c>
      <c r="O97" s="51" t="s">
        <v>45</v>
      </c>
      <c r="P97" s="51" t="n">
        <v>82943.76</v>
      </c>
      <c r="Q97" s="51" t="s">
        <v>45</v>
      </c>
      <c r="R97" s="51" t="s">
        <v>45</v>
      </c>
      <c r="S97" s="59" t="s">
        <v>48</v>
      </c>
      <c r="T97" s="51" t="s">
        <v>48</v>
      </c>
    </row>
    <row r="98" s="69" customFormat="true" ht="20.45" hidden="false" customHeight="true" outlineLevel="0" collapsed="false">
      <c r="A98" s="40" t="n">
        <v>80</v>
      </c>
      <c r="B98" s="71" t="s">
        <v>123</v>
      </c>
      <c r="C98" s="67"/>
      <c r="D98" s="51" t="s">
        <v>48</v>
      </c>
      <c r="E98" s="51" t="s">
        <v>48</v>
      </c>
      <c r="F98" s="51" t="s">
        <v>48</v>
      </c>
      <c r="G98" s="51" t="s">
        <v>48</v>
      </c>
      <c r="H98" s="51" t="s">
        <v>45</v>
      </c>
      <c r="I98" s="51" t="s">
        <v>48</v>
      </c>
      <c r="J98" s="51" t="s">
        <v>45</v>
      </c>
      <c r="K98" s="51" t="s">
        <v>48</v>
      </c>
      <c r="L98" s="51" t="s">
        <v>45</v>
      </c>
      <c r="M98" s="51" t="s">
        <v>45</v>
      </c>
      <c r="N98" s="51" t="s">
        <v>45</v>
      </c>
      <c r="O98" s="51" t="s">
        <v>45</v>
      </c>
      <c r="P98" s="51" t="s">
        <v>48</v>
      </c>
      <c r="Q98" s="51" t="s">
        <v>45</v>
      </c>
      <c r="R98" s="51" t="s">
        <v>45</v>
      </c>
      <c r="S98" s="59" t="s">
        <v>48</v>
      </c>
      <c r="T98" s="51" t="s">
        <v>48</v>
      </c>
    </row>
    <row r="99" s="69" customFormat="true" ht="20.45" hidden="false" customHeight="true" outlineLevel="0" collapsed="false">
      <c r="A99" s="40" t="n">
        <v>81</v>
      </c>
      <c r="B99" s="71" t="s">
        <v>124</v>
      </c>
      <c r="C99" s="67"/>
      <c r="D99" s="51" t="s">
        <v>48</v>
      </c>
      <c r="E99" s="51" t="s">
        <v>48</v>
      </c>
      <c r="F99" s="51" t="s">
        <v>48</v>
      </c>
      <c r="G99" s="51" t="s">
        <v>48</v>
      </c>
      <c r="H99" s="51" t="s">
        <v>45</v>
      </c>
      <c r="I99" s="51" t="s">
        <v>48</v>
      </c>
      <c r="J99" s="51" t="s">
        <v>45</v>
      </c>
      <c r="K99" s="51" t="s">
        <v>48</v>
      </c>
      <c r="L99" s="51" t="s">
        <v>45</v>
      </c>
      <c r="M99" s="51" t="s">
        <v>45</v>
      </c>
      <c r="N99" s="51" t="s">
        <v>45</v>
      </c>
      <c r="O99" s="51" t="s">
        <v>45</v>
      </c>
      <c r="P99" s="51" t="s">
        <v>48</v>
      </c>
      <c r="Q99" s="51" t="s">
        <v>45</v>
      </c>
      <c r="R99" s="51" t="s">
        <v>45</v>
      </c>
      <c r="S99" s="59" t="s">
        <v>48</v>
      </c>
      <c r="T99" s="51" t="s">
        <v>48</v>
      </c>
    </row>
    <row r="100" s="69" customFormat="true" ht="20.45" hidden="false" customHeight="true" outlineLevel="0" collapsed="false">
      <c r="A100" s="40" t="n">
        <v>82</v>
      </c>
      <c r="B100" s="71" t="s">
        <v>125</v>
      </c>
      <c r="C100" s="67"/>
      <c r="D100" s="51" t="s">
        <v>48</v>
      </c>
      <c r="E100" s="51" t="n">
        <v>12297.08</v>
      </c>
      <c r="F100" s="51" t="s">
        <v>48</v>
      </c>
      <c r="G100" s="51" t="s">
        <v>48</v>
      </c>
      <c r="H100" s="51" t="s">
        <v>45</v>
      </c>
      <c r="I100" s="51" t="s">
        <v>48</v>
      </c>
      <c r="J100" s="51" t="s">
        <v>45</v>
      </c>
      <c r="K100" s="51" t="s">
        <v>48</v>
      </c>
      <c r="L100" s="51" t="s">
        <v>45</v>
      </c>
      <c r="M100" s="51" t="s">
        <v>45</v>
      </c>
      <c r="N100" s="51" t="s">
        <v>45</v>
      </c>
      <c r="O100" s="51" t="s">
        <v>45</v>
      </c>
      <c r="P100" s="51" t="s">
        <v>48</v>
      </c>
      <c r="Q100" s="51" t="s">
        <v>45</v>
      </c>
      <c r="R100" s="51" t="s">
        <v>45</v>
      </c>
      <c r="S100" s="59" t="s">
        <v>48</v>
      </c>
      <c r="T100" s="51" t="s">
        <v>48</v>
      </c>
    </row>
    <row r="101" s="69" customFormat="true" ht="20.45" hidden="false" customHeight="true" outlineLevel="0" collapsed="false">
      <c r="A101" s="40" t="n">
        <v>83</v>
      </c>
      <c r="B101" s="71" t="s">
        <v>67</v>
      </c>
      <c r="C101" s="67"/>
      <c r="D101" s="51" t="s">
        <v>48</v>
      </c>
      <c r="E101" s="51" t="s">
        <v>48</v>
      </c>
      <c r="F101" s="51" t="s">
        <v>48</v>
      </c>
      <c r="G101" s="51" t="s">
        <v>48</v>
      </c>
      <c r="H101" s="51" t="s">
        <v>45</v>
      </c>
      <c r="I101" s="51" t="s">
        <v>48</v>
      </c>
      <c r="J101" s="51" t="s">
        <v>45</v>
      </c>
      <c r="K101" s="51" t="s">
        <v>48</v>
      </c>
      <c r="L101" s="51" t="s">
        <v>45</v>
      </c>
      <c r="M101" s="51" t="s">
        <v>45</v>
      </c>
      <c r="N101" s="51" t="s">
        <v>45</v>
      </c>
      <c r="O101" s="51" t="s">
        <v>45</v>
      </c>
      <c r="P101" s="51" t="s">
        <v>48</v>
      </c>
      <c r="Q101" s="51" t="s">
        <v>45</v>
      </c>
      <c r="R101" s="51" t="s">
        <v>45</v>
      </c>
      <c r="S101" s="59" t="s">
        <v>48</v>
      </c>
      <c r="T101" s="51" t="s">
        <v>48</v>
      </c>
    </row>
    <row r="102" s="69" customFormat="true" ht="20.45" hidden="false" customHeight="true" outlineLevel="0" collapsed="false">
      <c r="A102" s="40" t="n">
        <v>84</v>
      </c>
      <c r="B102" s="61" t="s">
        <v>126</v>
      </c>
      <c r="C102" s="67"/>
      <c r="D102" s="51" t="n">
        <v>60648.8</v>
      </c>
      <c r="E102" s="51" t="n">
        <v>132045.13</v>
      </c>
      <c r="F102" s="51" t="n">
        <v>69248.8</v>
      </c>
      <c r="G102" s="51" t="n">
        <v>69248.8</v>
      </c>
      <c r="H102" s="51" t="s">
        <v>45</v>
      </c>
      <c r="I102" s="51" t="n">
        <v>69248.8</v>
      </c>
      <c r="J102" s="51" t="s">
        <v>45</v>
      </c>
      <c r="K102" s="51" t="n">
        <v>69248.8</v>
      </c>
      <c r="L102" s="51" t="s">
        <v>45</v>
      </c>
      <c r="M102" s="65" t="s">
        <v>45</v>
      </c>
      <c r="N102" s="65" t="s">
        <v>45</v>
      </c>
      <c r="O102" s="65" t="s">
        <v>45</v>
      </c>
      <c r="P102" s="51" t="n">
        <v>69248.8</v>
      </c>
      <c r="Q102" s="65" t="s">
        <v>45</v>
      </c>
      <c r="R102" s="65" t="s">
        <v>45</v>
      </c>
      <c r="S102" s="59" t="s">
        <v>48</v>
      </c>
      <c r="T102" s="51" t="s">
        <v>48</v>
      </c>
      <c r="U102" s="46"/>
      <c r="V102" s="46"/>
    </row>
    <row r="103" s="69" customFormat="true" ht="20.45" hidden="false" customHeight="true" outlineLevel="0" collapsed="false">
      <c r="A103" s="40" t="n">
        <v>85</v>
      </c>
      <c r="B103" s="66" t="s">
        <v>127</v>
      </c>
      <c r="C103" s="67"/>
      <c r="D103" s="51" t="n">
        <v>13396.8</v>
      </c>
      <c r="E103" s="51" t="n">
        <v>13396.8</v>
      </c>
      <c r="F103" s="51" t="n">
        <v>13396.8</v>
      </c>
      <c r="G103" s="51" t="n">
        <v>13396.8</v>
      </c>
      <c r="H103" s="51" t="s">
        <v>45</v>
      </c>
      <c r="I103" s="51" t="n">
        <v>13396.8</v>
      </c>
      <c r="J103" s="51" t="s">
        <v>45</v>
      </c>
      <c r="K103" s="51" t="n">
        <v>13396.8</v>
      </c>
      <c r="L103" s="51" t="s">
        <v>45</v>
      </c>
      <c r="M103" s="51" t="s">
        <v>45</v>
      </c>
      <c r="N103" s="51" t="s">
        <v>45</v>
      </c>
      <c r="O103" s="51" t="s">
        <v>45</v>
      </c>
      <c r="P103" s="51" t="n">
        <v>13396.8</v>
      </c>
      <c r="Q103" s="51" t="s">
        <v>45</v>
      </c>
      <c r="R103" s="51" t="s">
        <v>45</v>
      </c>
      <c r="S103" s="59" t="s">
        <v>48</v>
      </c>
      <c r="T103" s="51" t="s">
        <v>48</v>
      </c>
    </row>
    <row r="104" s="46" customFormat="true" ht="20.45" hidden="false" customHeight="true" outlineLevel="0" collapsed="false">
      <c r="A104" s="40" t="n">
        <v>86</v>
      </c>
      <c r="B104" s="66" t="s">
        <v>128</v>
      </c>
      <c r="C104" s="67"/>
      <c r="D104" s="51" t="s">
        <v>48</v>
      </c>
      <c r="E104" s="51" t="s">
        <v>48</v>
      </c>
      <c r="F104" s="51" t="s">
        <v>48</v>
      </c>
      <c r="G104" s="51" t="s">
        <v>48</v>
      </c>
      <c r="H104" s="51" t="s">
        <v>45</v>
      </c>
      <c r="I104" s="51" t="s">
        <v>48</v>
      </c>
      <c r="J104" s="51" t="s">
        <v>45</v>
      </c>
      <c r="K104" s="51" t="s">
        <v>48</v>
      </c>
      <c r="L104" s="51" t="s">
        <v>45</v>
      </c>
      <c r="M104" s="51" t="s">
        <v>45</v>
      </c>
      <c r="N104" s="51" t="s">
        <v>45</v>
      </c>
      <c r="O104" s="51" t="s">
        <v>45</v>
      </c>
      <c r="P104" s="51" t="s">
        <v>48</v>
      </c>
      <c r="Q104" s="51" t="s">
        <v>45</v>
      </c>
      <c r="R104" s="51" t="s">
        <v>45</v>
      </c>
      <c r="S104" s="59" t="s">
        <v>48</v>
      </c>
      <c r="T104" s="51" t="s">
        <v>48</v>
      </c>
      <c r="U104" s="69"/>
      <c r="V104" s="69"/>
    </row>
    <row r="105" s="69" customFormat="true" ht="20.45" hidden="false" customHeight="true" outlineLevel="0" collapsed="false">
      <c r="A105" s="40" t="n">
        <v>87</v>
      </c>
      <c r="B105" s="71" t="s">
        <v>129</v>
      </c>
      <c r="C105" s="67"/>
      <c r="D105" s="51" t="n">
        <v>17500</v>
      </c>
      <c r="E105" s="51" t="n">
        <v>17500</v>
      </c>
      <c r="F105" s="51" t="n">
        <v>7500</v>
      </c>
      <c r="G105" s="51" t="n">
        <v>7500</v>
      </c>
      <c r="H105" s="51" t="s">
        <v>45</v>
      </c>
      <c r="I105" s="51" t="n">
        <v>7500</v>
      </c>
      <c r="J105" s="51" t="s">
        <v>45</v>
      </c>
      <c r="K105" s="51" t="n">
        <v>7500</v>
      </c>
      <c r="L105" s="51" t="s">
        <v>45</v>
      </c>
      <c r="M105" s="51" t="s">
        <v>45</v>
      </c>
      <c r="N105" s="51" t="s">
        <v>45</v>
      </c>
      <c r="O105" s="51" t="s">
        <v>45</v>
      </c>
      <c r="P105" s="51" t="n">
        <v>7500</v>
      </c>
      <c r="Q105" s="51" t="s">
        <v>45</v>
      </c>
      <c r="R105" s="51" t="s">
        <v>45</v>
      </c>
      <c r="S105" s="59" t="s">
        <v>48</v>
      </c>
      <c r="T105" s="51" t="s">
        <v>48</v>
      </c>
    </row>
    <row r="106" s="69" customFormat="true" ht="20.45" hidden="false" customHeight="true" outlineLevel="0" collapsed="false">
      <c r="A106" s="40" t="n">
        <v>88</v>
      </c>
      <c r="B106" s="71" t="s">
        <v>130</v>
      </c>
      <c r="C106" s="67"/>
      <c r="D106" s="51" t="s">
        <v>48</v>
      </c>
      <c r="E106" s="51" t="n">
        <v>7174</v>
      </c>
      <c r="F106" s="51" t="s">
        <v>48</v>
      </c>
      <c r="G106" s="51" t="s">
        <v>48</v>
      </c>
      <c r="H106" s="51" t="s">
        <v>45</v>
      </c>
      <c r="I106" s="51" t="s">
        <v>48</v>
      </c>
      <c r="J106" s="51" t="s">
        <v>45</v>
      </c>
      <c r="K106" s="51" t="s">
        <v>48</v>
      </c>
      <c r="L106" s="51" t="s">
        <v>45</v>
      </c>
      <c r="M106" s="51" t="s">
        <v>45</v>
      </c>
      <c r="N106" s="51" t="s">
        <v>45</v>
      </c>
      <c r="O106" s="51" t="s">
        <v>45</v>
      </c>
      <c r="P106" s="51" t="s">
        <v>48</v>
      </c>
      <c r="Q106" s="51" t="s">
        <v>45</v>
      </c>
      <c r="R106" s="51" t="s">
        <v>45</v>
      </c>
      <c r="S106" s="59" t="s">
        <v>48</v>
      </c>
      <c r="T106" s="51" t="s">
        <v>48</v>
      </c>
    </row>
    <row r="107" s="69" customFormat="true" ht="20.45" hidden="false" customHeight="true" outlineLevel="0" collapsed="false">
      <c r="A107" s="40" t="n">
        <v>89</v>
      </c>
      <c r="B107" s="71" t="s">
        <v>131</v>
      </c>
      <c r="C107" s="67"/>
      <c r="D107" s="51" t="s">
        <v>48</v>
      </c>
      <c r="E107" s="51" t="n">
        <v>64222.33</v>
      </c>
      <c r="F107" s="51" t="s">
        <v>48</v>
      </c>
      <c r="G107" s="51" t="s">
        <v>48</v>
      </c>
      <c r="H107" s="51" t="s">
        <v>45</v>
      </c>
      <c r="I107" s="51" t="s">
        <v>48</v>
      </c>
      <c r="J107" s="51" t="s">
        <v>45</v>
      </c>
      <c r="K107" s="51" t="s">
        <v>48</v>
      </c>
      <c r="L107" s="51" t="s">
        <v>45</v>
      </c>
      <c r="M107" s="51" t="s">
        <v>45</v>
      </c>
      <c r="N107" s="51" t="s">
        <v>45</v>
      </c>
      <c r="O107" s="51" t="s">
        <v>45</v>
      </c>
      <c r="P107" s="51" t="s">
        <v>48</v>
      </c>
      <c r="Q107" s="51" t="s">
        <v>45</v>
      </c>
      <c r="R107" s="51" t="s">
        <v>45</v>
      </c>
      <c r="S107" s="59" t="s">
        <v>48</v>
      </c>
      <c r="T107" s="51" t="s">
        <v>48</v>
      </c>
    </row>
    <row r="108" s="69" customFormat="true" ht="20.45" hidden="false" customHeight="true" outlineLevel="0" collapsed="false">
      <c r="A108" s="40" t="n">
        <v>90</v>
      </c>
      <c r="B108" s="71" t="s">
        <v>132</v>
      </c>
      <c r="C108" s="67"/>
      <c r="D108" s="51" t="s">
        <v>48</v>
      </c>
      <c r="E108" s="51" t="s">
        <v>48</v>
      </c>
      <c r="F108" s="51" t="s">
        <v>48</v>
      </c>
      <c r="G108" s="51" t="s">
        <v>48</v>
      </c>
      <c r="H108" s="51" t="s">
        <v>45</v>
      </c>
      <c r="I108" s="51" t="s">
        <v>48</v>
      </c>
      <c r="J108" s="51" t="s">
        <v>45</v>
      </c>
      <c r="K108" s="51" t="s">
        <v>48</v>
      </c>
      <c r="L108" s="51" t="s">
        <v>45</v>
      </c>
      <c r="M108" s="51" t="s">
        <v>45</v>
      </c>
      <c r="N108" s="51" t="s">
        <v>45</v>
      </c>
      <c r="O108" s="51" t="s">
        <v>45</v>
      </c>
      <c r="P108" s="51" t="s">
        <v>48</v>
      </c>
      <c r="Q108" s="51" t="s">
        <v>45</v>
      </c>
      <c r="R108" s="51" t="s">
        <v>45</v>
      </c>
      <c r="S108" s="59" t="s">
        <v>48</v>
      </c>
      <c r="T108" s="51" t="s">
        <v>48</v>
      </c>
    </row>
    <row r="109" s="69" customFormat="true" ht="20.45" hidden="false" customHeight="true" outlineLevel="0" collapsed="false">
      <c r="A109" s="40" t="n">
        <v>91</v>
      </c>
      <c r="B109" s="66" t="s">
        <v>133</v>
      </c>
      <c r="C109" s="67"/>
      <c r="D109" s="51" t="s">
        <v>48</v>
      </c>
      <c r="E109" s="51" t="s">
        <v>48</v>
      </c>
      <c r="F109" s="51" t="s">
        <v>48</v>
      </c>
      <c r="G109" s="51" t="s">
        <v>48</v>
      </c>
      <c r="H109" s="51" t="s">
        <v>45</v>
      </c>
      <c r="I109" s="51" t="s">
        <v>48</v>
      </c>
      <c r="J109" s="51" t="s">
        <v>45</v>
      </c>
      <c r="K109" s="51" t="s">
        <v>48</v>
      </c>
      <c r="L109" s="51" t="s">
        <v>45</v>
      </c>
      <c r="M109" s="51" t="s">
        <v>45</v>
      </c>
      <c r="N109" s="51" t="s">
        <v>45</v>
      </c>
      <c r="O109" s="51" t="s">
        <v>45</v>
      </c>
      <c r="P109" s="51" t="s">
        <v>48</v>
      </c>
      <c r="Q109" s="51" t="s">
        <v>45</v>
      </c>
      <c r="R109" s="51" t="s">
        <v>45</v>
      </c>
      <c r="S109" s="59" t="s">
        <v>48</v>
      </c>
      <c r="T109" s="51" t="s">
        <v>48</v>
      </c>
    </row>
    <row r="110" s="69" customFormat="true" ht="20.45" hidden="false" customHeight="true" outlineLevel="0" collapsed="false">
      <c r="A110" s="40" t="n">
        <v>92</v>
      </c>
      <c r="B110" s="66" t="s">
        <v>134</v>
      </c>
      <c r="C110" s="67"/>
      <c r="D110" s="51" t="s">
        <v>48</v>
      </c>
      <c r="E110" s="51" t="s">
        <v>48</v>
      </c>
      <c r="F110" s="51" t="s">
        <v>48</v>
      </c>
      <c r="G110" s="51" t="s">
        <v>48</v>
      </c>
      <c r="H110" s="51" t="s">
        <v>45</v>
      </c>
      <c r="I110" s="51" t="s">
        <v>48</v>
      </c>
      <c r="J110" s="51" t="s">
        <v>45</v>
      </c>
      <c r="K110" s="51" t="s">
        <v>48</v>
      </c>
      <c r="L110" s="51" t="s">
        <v>45</v>
      </c>
      <c r="M110" s="51" t="s">
        <v>45</v>
      </c>
      <c r="N110" s="51" t="s">
        <v>45</v>
      </c>
      <c r="O110" s="51" t="s">
        <v>45</v>
      </c>
      <c r="P110" s="51" t="s">
        <v>48</v>
      </c>
      <c r="Q110" s="51" t="s">
        <v>45</v>
      </c>
      <c r="R110" s="51" t="s">
        <v>45</v>
      </c>
      <c r="S110" s="59" t="s">
        <v>48</v>
      </c>
      <c r="T110" s="51" t="s">
        <v>48</v>
      </c>
    </row>
    <row r="111" s="69" customFormat="true" ht="20.45" hidden="false" customHeight="true" outlineLevel="0" collapsed="false">
      <c r="A111" s="40" t="n">
        <v>93</v>
      </c>
      <c r="B111" s="66" t="s">
        <v>135</v>
      </c>
      <c r="C111" s="67"/>
      <c r="D111" s="51" t="s">
        <v>48</v>
      </c>
      <c r="E111" s="51" t="s">
        <v>48</v>
      </c>
      <c r="F111" s="51" t="s">
        <v>48</v>
      </c>
      <c r="G111" s="51" t="s">
        <v>48</v>
      </c>
      <c r="H111" s="51" t="s">
        <v>45</v>
      </c>
      <c r="I111" s="51" t="s">
        <v>48</v>
      </c>
      <c r="J111" s="51" t="s">
        <v>45</v>
      </c>
      <c r="K111" s="51" t="s">
        <v>48</v>
      </c>
      <c r="L111" s="51" t="s">
        <v>45</v>
      </c>
      <c r="M111" s="51" t="s">
        <v>45</v>
      </c>
      <c r="N111" s="51" t="s">
        <v>45</v>
      </c>
      <c r="O111" s="51" t="s">
        <v>45</v>
      </c>
      <c r="P111" s="51" t="s">
        <v>48</v>
      </c>
      <c r="Q111" s="51" t="s">
        <v>45</v>
      </c>
      <c r="R111" s="51" t="s">
        <v>45</v>
      </c>
      <c r="S111" s="59" t="s">
        <v>48</v>
      </c>
      <c r="T111" s="51" t="s">
        <v>48</v>
      </c>
    </row>
    <row r="112" s="69" customFormat="true" ht="20.45" hidden="false" customHeight="true" outlineLevel="0" collapsed="false">
      <c r="A112" s="40" t="n">
        <v>94</v>
      </c>
      <c r="B112" s="81" t="s">
        <v>136</v>
      </c>
      <c r="C112" s="67"/>
      <c r="D112" s="51" t="s">
        <v>48</v>
      </c>
      <c r="E112" s="51" t="s">
        <v>48</v>
      </c>
      <c r="F112" s="51" t="s">
        <v>48</v>
      </c>
      <c r="G112" s="51" t="s">
        <v>48</v>
      </c>
      <c r="H112" s="51" t="s">
        <v>45</v>
      </c>
      <c r="I112" s="51" t="s">
        <v>48</v>
      </c>
      <c r="J112" s="51" t="s">
        <v>45</v>
      </c>
      <c r="K112" s="51" t="s">
        <v>48</v>
      </c>
      <c r="L112" s="51" t="s">
        <v>45</v>
      </c>
      <c r="M112" s="51" t="s">
        <v>45</v>
      </c>
      <c r="N112" s="51" t="s">
        <v>45</v>
      </c>
      <c r="O112" s="51" t="s">
        <v>45</v>
      </c>
      <c r="P112" s="51" t="s">
        <v>48</v>
      </c>
      <c r="Q112" s="51" t="s">
        <v>45</v>
      </c>
      <c r="R112" s="51" t="s">
        <v>45</v>
      </c>
      <c r="S112" s="59" t="s">
        <v>48</v>
      </c>
      <c r="T112" s="51" t="s">
        <v>48</v>
      </c>
    </row>
    <row r="113" s="69" customFormat="true" ht="20.45" hidden="false" customHeight="true" outlineLevel="0" collapsed="false">
      <c r="A113" s="40" t="n">
        <v>95</v>
      </c>
      <c r="B113" s="81" t="s">
        <v>137</v>
      </c>
      <c r="C113" s="67"/>
      <c r="D113" s="51" t="s">
        <v>48</v>
      </c>
      <c r="E113" s="51" t="s">
        <v>48</v>
      </c>
      <c r="F113" s="51" t="s">
        <v>48</v>
      </c>
      <c r="G113" s="51" t="s">
        <v>48</v>
      </c>
      <c r="H113" s="51" t="s">
        <v>45</v>
      </c>
      <c r="I113" s="51" t="s">
        <v>48</v>
      </c>
      <c r="J113" s="51" t="s">
        <v>45</v>
      </c>
      <c r="K113" s="51" t="s">
        <v>48</v>
      </c>
      <c r="L113" s="51" t="s">
        <v>45</v>
      </c>
      <c r="M113" s="51" t="s">
        <v>45</v>
      </c>
      <c r="N113" s="51" t="s">
        <v>45</v>
      </c>
      <c r="O113" s="51" t="s">
        <v>45</v>
      </c>
      <c r="P113" s="51" t="s">
        <v>48</v>
      </c>
      <c r="Q113" s="51" t="s">
        <v>45</v>
      </c>
      <c r="R113" s="51" t="s">
        <v>45</v>
      </c>
      <c r="S113" s="59" t="s">
        <v>48</v>
      </c>
      <c r="T113" s="51" t="s">
        <v>48</v>
      </c>
    </row>
    <row r="114" s="69" customFormat="true" ht="20.45" hidden="false" customHeight="true" outlineLevel="0" collapsed="false">
      <c r="A114" s="40" t="n">
        <v>96</v>
      </c>
      <c r="B114" s="81" t="s">
        <v>138</v>
      </c>
      <c r="C114" s="67"/>
      <c r="D114" s="51" t="s">
        <v>48</v>
      </c>
      <c r="E114" s="51" t="s">
        <v>48</v>
      </c>
      <c r="F114" s="51" t="s">
        <v>48</v>
      </c>
      <c r="G114" s="51" t="s">
        <v>48</v>
      </c>
      <c r="H114" s="51" t="s">
        <v>45</v>
      </c>
      <c r="I114" s="51" t="s">
        <v>48</v>
      </c>
      <c r="J114" s="51" t="s">
        <v>45</v>
      </c>
      <c r="K114" s="51" t="s">
        <v>48</v>
      </c>
      <c r="L114" s="51" t="s">
        <v>45</v>
      </c>
      <c r="M114" s="51" t="s">
        <v>45</v>
      </c>
      <c r="N114" s="51" t="s">
        <v>45</v>
      </c>
      <c r="O114" s="51" t="s">
        <v>45</v>
      </c>
      <c r="P114" s="51" t="s">
        <v>48</v>
      </c>
      <c r="Q114" s="51" t="s">
        <v>45</v>
      </c>
      <c r="R114" s="51" t="s">
        <v>45</v>
      </c>
      <c r="S114" s="59" t="s">
        <v>48</v>
      </c>
      <c r="T114" s="51" t="s">
        <v>48</v>
      </c>
    </row>
    <row r="115" s="69" customFormat="true" ht="20.45" hidden="false" customHeight="true" outlineLevel="0" collapsed="false">
      <c r="A115" s="40" t="n">
        <v>97</v>
      </c>
      <c r="B115" s="66" t="s">
        <v>139</v>
      </c>
      <c r="C115" s="67"/>
      <c r="D115" s="51" t="n">
        <v>29752</v>
      </c>
      <c r="E115" s="51" t="n">
        <v>29752</v>
      </c>
      <c r="F115" s="51" t="n">
        <v>48352</v>
      </c>
      <c r="G115" s="51" t="n">
        <v>48352</v>
      </c>
      <c r="H115" s="51" t="s">
        <v>45</v>
      </c>
      <c r="I115" s="51" t="n">
        <v>48352</v>
      </c>
      <c r="J115" s="51" t="s">
        <v>45</v>
      </c>
      <c r="K115" s="51" t="n">
        <v>48352</v>
      </c>
      <c r="L115" s="51" t="s">
        <v>45</v>
      </c>
      <c r="M115" s="51" t="s">
        <v>45</v>
      </c>
      <c r="N115" s="51" t="s">
        <v>45</v>
      </c>
      <c r="O115" s="51" t="s">
        <v>45</v>
      </c>
      <c r="P115" s="51" t="n">
        <v>48352</v>
      </c>
      <c r="Q115" s="51" t="s">
        <v>45</v>
      </c>
      <c r="R115" s="51" t="s">
        <v>45</v>
      </c>
      <c r="S115" s="59" t="s">
        <v>48</v>
      </c>
      <c r="T115" s="51" t="s">
        <v>48</v>
      </c>
    </row>
    <row r="116" s="69" customFormat="true" ht="20.45" hidden="false" customHeight="true" outlineLevel="0" collapsed="false">
      <c r="A116" s="40" t="n">
        <v>98</v>
      </c>
      <c r="B116" s="66" t="s">
        <v>67</v>
      </c>
      <c r="C116" s="67"/>
      <c r="D116" s="51" t="s">
        <v>48</v>
      </c>
      <c r="E116" s="51" t="s">
        <v>48</v>
      </c>
      <c r="F116" s="51" t="s">
        <v>48</v>
      </c>
      <c r="G116" s="51" t="s">
        <v>48</v>
      </c>
      <c r="H116" s="51" t="s">
        <v>45</v>
      </c>
      <c r="I116" s="51" t="s">
        <v>48</v>
      </c>
      <c r="J116" s="51" t="s">
        <v>45</v>
      </c>
      <c r="K116" s="51" t="s">
        <v>48</v>
      </c>
      <c r="L116" s="51" t="s">
        <v>45</v>
      </c>
      <c r="M116" s="51" t="s">
        <v>45</v>
      </c>
      <c r="N116" s="51" t="s">
        <v>45</v>
      </c>
      <c r="O116" s="51" t="s">
        <v>45</v>
      </c>
      <c r="P116" s="51" t="s">
        <v>48</v>
      </c>
      <c r="Q116" s="51" t="s">
        <v>45</v>
      </c>
      <c r="R116" s="51" t="s">
        <v>45</v>
      </c>
      <c r="S116" s="59" t="s">
        <v>48</v>
      </c>
      <c r="T116" s="51" t="s">
        <v>48</v>
      </c>
    </row>
    <row r="117" s="69" customFormat="true" ht="20.45" hidden="false" customHeight="true" outlineLevel="0" collapsed="false">
      <c r="A117" s="40" t="n">
        <v>99</v>
      </c>
      <c r="B117" s="61" t="s">
        <v>140</v>
      </c>
      <c r="C117" s="62"/>
      <c r="D117" s="51" t="s">
        <v>48</v>
      </c>
      <c r="E117" s="51" t="s">
        <v>48</v>
      </c>
      <c r="F117" s="51" t="s">
        <v>48</v>
      </c>
      <c r="G117" s="51" t="s">
        <v>48</v>
      </c>
      <c r="H117" s="51" t="s">
        <v>45</v>
      </c>
      <c r="I117" s="51" t="s">
        <v>48</v>
      </c>
      <c r="J117" s="51" t="s">
        <v>45</v>
      </c>
      <c r="K117" s="51" t="s">
        <v>48</v>
      </c>
      <c r="L117" s="51" t="s">
        <v>45</v>
      </c>
      <c r="M117" s="51" t="s">
        <v>45</v>
      </c>
      <c r="N117" s="51" t="s">
        <v>45</v>
      </c>
      <c r="O117" s="51" t="s">
        <v>45</v>
      </c>
      <c r="P117" s="51" t="s">
        <v>48</v>
      </c>
      <c r="Q117" s="51" t="s">
        <v>45</v>
      </c>
      <c r="R117" s="51" t="s">
        <v>45</v>
      </c>
      <c r="S117" s="59" t="s">
        <v>48</v>
      </c>
      <c r="T117" s="51" t="s">
        <v>48</v>
      </c>
      <c r="U117" s="46"/>
      <c r="V117" s="46"/>
    </row>
    <row r="118" s="69" customFormat="true" ht="20.45" hidden="false" customHeight="true" outlineLevel="0" collapsed="false">
      <c r="A118" s="40" t="n">
        <v>100</v>
      </c>
      <c r="B118" s="83" t="s">
        <v>141</v>
      </c>
      <c r="C118" s="67"/>
      <c r="D118" s="51" t="s">
        <v>48</v>
      </c>
      <c r="E118" s="51" t="s">
        <v>48</v>
      </c>
      <c r="F118" s="51" t="s">
        <v>48</v>
      </c>
      <c r="G118" s="51" t="s">
        <v>48</v>
      </c>
      <c r="H118" s="51" t="s">
        <v>45</v>
      </c>
      <c r="I118" s="51" t="s">
        <v>48</v>
      </c>
      <c r="J118" s="51" t="s">
        <v>45</v>
      </c>
      <c r="K118" s="51" t="s">
        <v>48</v>
      </c>
      <c r="L118" s="51" t="s">
        <v>45</v>
      </c>
      <c r="M118" s="51" t="s">
        <v>45</v>
      </c>
      <c r="N118" s="51" t="s">
        <v>45</v>
      </c>
      <c r="O118" s="51" t="s">
        <v>45</v>
      </c>
      <c r="P118" s="51" t="s">
        <v>48</v>
      </c>
      <c r="Q118" s="51" t="s">
        <v>45</v>
      </c>
      <c r="R118" s="51" t="s">
        <v>45</v>
      </c>
      <c r="S118" s="59" t="s">
        <v>48</v>
      </c>
      <c r="T118" s="51" t="s">
        <v>48</v>
      </c>
    </row>
    <row r="119" s="46" customFormat="true" ht="20.45" hidden="false" customHeight="true" outlineLevel="0" collapsed="false">
      <c r="A119" s="40" t="n">
        <v>101</v>
      </c>
      <c r="B119" s="83" t="s">
        <v>142</v>
      </c>
      <c r="C119" s="67"/>
      <c r="D119" s="51" t="s">
        <v>48</v>
      </c>
      <c r="E119" s="51" t="s">
        <v>48</v>
      </c>
      <c r="F119" s="51" t="s">
        <v>48</v>
      </c>
      <c r="G119" s="51" t="s">
        <v>48</v>
      </c>
      <c r="H119" s="51" t="s">
        <v>45</v>
      </c>
      <c r="I119" s="51" t="s">
        <v>48</v>
      </c>
      <c r="J119" s="51" t="s">
        <v>45</v>
      </c>
      <c r="K119" s="51" t="s">
        <v>48</v>
      </c>
      <c r="L119" s="51" t="s">
        <v>45</v>
      </c>
      <c r="M119" s="51" t="s">
        <v>45</v>
      </c>
      <c r="N119" s="51" t="s">
        <v>45</v>
      </c>
      <c r="O119" s="51" t="s">
        <v>45</v>
      </c>
      <c r="P119" s="51" t="s">
        <v>48</v>
      </c>
      <c r="Q119" s="51" t="s">
        <v>45</v>
      </c>
      <c r="R119" s="51" t="s">
        <v>45</v>
      </c>
      <c r="S119" s="59" t="s">
        <v>48</v>
      </c>
      <c r="T119" s="51" t="s">
        <v>48</v>
      </c>
      <c r="U119" s="69"/>
      <c r="V119" s="69"/>
    </row>
    <row r="120" s="69" customFormat="true" ht="20.45" hidden="false" customHeight="true" outlineLevel="0" collapsed="false">
      <c r="A120" s="40" t="n">
        <v>102</v>
      </c>
      <c r="B120" s="61" t="s">
        <v>143</v>
      </c>
      <c r="C120" s="62"/>
      <c r="D120" s="51" t="s">
        <v>48</v>
      </c>
      <c r="E120" s="51" t="s">
        <v>48</v>
      </c>
      <c r="F120" s="51" t="s">
        <v>48</v>
      </c>
      <c r="G120" s="51" t="s">
        <v>48</v>
      </c>
      <c r="H120" s="51" t="s">
        <v>45</v>
      </c>
      <c r="I120" s="51" t="s">
        <v>48</v>
      </c>
      <c r="J120" s="51" t="s">
        <v>45</v>
      </c>
      <c r="K120" s="51" t="s">
        <v>48</v>
      </c>
      <c r="L120" s="51" t="s">
        <v>45</v>
      </c>
      <c r="M120" s="51" t="s">
        <v>45</v>
      </c>
      <c r="N120" s="51" t="s">
        <v>45</v>
      </c>
      <c r="O120" s="51" t="s">
        <v>45</v>
      </c>
      <c r="P120" s="51" t="s">
        <v>48</v>
      </c>
      <c r="Q120" s="51" t="s">
        <v>45</v>
      </c>
      <c r="R120" s="51" t="s">
        <v>45</v>
      </c>
      <c r="S120" s="59" t="s">
        <v>48</v>
      </c>
      <c r="T120" s="51" t="s">
        <v>48</v>
      </c>
      <c r="U120" s="46"/>
      <c r="V120" s="46"/>
    </row>
    <row r="121" s="69" customFormat="true" ht="20.45" hidden="false" customHeight="true" outlineLevel="0" collapsed="false">
      <c r="A121" s="40" t="n">
        <v>103</v>
      </c>
      <c r="B121" s="83" t="s">
        <v>144</v>
      </c>
      <c r="C121" s="67"/>
      <c r="D121" s="51" t="s">
        <v>48</v>
      </c>
      <c r="E121" s="51" t="s">
        <v>48</v>
      </c>
      <c r="F121" s="51" t="s">
        <v>48</v>
      </c>
      <c r="G121" s="51" t="s">
        <v>48</v>
      </c>
      <c r="H121" s="51" t="s">
        <v>45</v>
      </c>
      <c r="I121" s="51" t="s">
        <v>48</v>
      </c>
      <c r="J121" s="51" t="s">
        <v>45</v>
      </c>
      <c r="K121" s="51" t="s">
        <v>48</v>
      </c>
      <c r="L121" s="51" t="s">
        <v>45</v>
      </c>
      <c r="M121" s="51" t="s">
        <v>45</v>
      </c>
      <c r="N121" s="51" t="s">
        <v>45</v>
      </c>
      <c r="O121" s="51" t="s">
        <v>45</v>
      </c>
      <c r="P121" s="51" t="s">
        <v>48</v>
      </c>
      <c r="Q121" s="51" t="s">
        <v>45</v>
      </c>
      <c r="R121" s="51" t="s">
        <v>45</v>
      </c>
      <c r="S121" s="59" t="s">
        <v>48</v>
      </c>
      <c r="T121" s="51" t="s">
        <v>48</v>
      </c>
    </row>
    <row r="122" s="46" customFormat="true" ht="20.45" hidden="false" customHeight="true" outlineLevel="0" collapsed="false">
      <c r="A122" s="40" t="n">
        <v>104</v>
      </c>
      <c r="B122" s="61" t="s">
        <v>145</v>
      </c>
      <c r="C122" s="62"/>
      <c r="D122" s="51" t="s">
        <v>48</v>
      </c>
      <c r="E122" s="51" t="n">
        <v>71038.67</v>
      </c>
      <c r="F122" s="51" t="s">
        <v>48</v>
      </c>
      <c r="G122" s="51" t="s">
        <v>48</v>
      </c>
      <c r="H122" s="51" t="s">
        <v>45</v>
      </c>
      <c r="I122" s="51" t="s">
        <v>48</v>
      </c>
      <c r="J122" s="51" t="s">
        <v>48</v>
      </c>
      <c r="K122" s="51" t="s">
        <v>48</v>
      </c>
      <c r="L122" s="51" t="s">
        <v>45</v>
      </c>
      <c r="M122" s="51" t="s">
        <v>48</v>
      </c>
      <c r="N122" s="51" t="s">
        <v>48</v>
      </c>
      <c r="O122" s="51" t="s">
        <v>48</v>
      </c>
      <c r="P122" s="51" t="s">
        <v>45</v>
      </c>
      <c r="Q122" s="51" t="s">
        <v>45</v>
      </c>
      <c r="R122" s="51" t="s">
        <v>45</v>
      </c>
      <c r="S122" s="59" t="s">
        <v>48</v>
      </c>
      <c r="T122" s="51" t="s">
        <v>48</v>
      </c>
    </row>
    <row r="123" s="69" customFormat="true" ht="20.45" hidden="false" customHeight="true" outlineLevel="0" collapsed="false">
      <c r="A123" s="40" t="n">
        <v>105</v>
      </c>
      <c r="B123" s="83" t="s">
        <v>146</v>
      </c>
      <c r="C123" s="67"/>
      <c r="D123" s="51" t="s">
        <v>48</v>
      </c>
      <c r="E123" s="51" t="n">
        <v>71038.67</v>
      </c>
      <c r="F123" s="51" t="s">
        <v>48</v>
      </c>
      <c r="G123" s="51" t="s">
        <v>48</v>
      </c>
      <c r="H123" s="51" t="s">
        <v>45</v>
      </c>
      <c r="I123" s="51" t="s">
        <v>48</v>
      </c>
      <c r="J123" s="51" t="s">
        <v>48</v>
      </c>
      <c r="K123" s="51" t="s">
        <v>48</v>
      </c>
      <c r="L123" s="51" t="s">
        <v>45</v>
      </c>
      <c r="M123" s="51" t="s">
        <v>48</v>
      </c>
      <c r="N123" s="51" t="s">
        <v>48</v>
      </c>
      <c r="O123" s="51" t="s">
        <v>48</v>
      </c>
      <c r="P123" s="51" t="s">
        <v>45</v>
      </c>
      <c r="Q123" s="51" t="s">
        <v>45</v>
      </c>
      <c r="R123" s="51" t="s">
        <v>45</v>
      </c>
      <c r="S123" s="59" t="s">
        <v>48</v>
      </c>
      <c r="T123" s="51" t="s">
        <v>48</v>
      </c>
    </row>
    <row r="124" s="46" customFormat="true" ht="20.45" hidden="false" customHeight="true" outlineLevel="0" collapsed="false">
      <c r="A124" s="40" t="n">
        <v>106</v>
      </c>
      <c r="B124" s="61" t="s">
        <v>147</v>
      </c>
      <c r="C124" s="62"/>
      <c r="D124" s="51" t="n">
        <v>21551</v>
      </c>
      <c r="E124" s="51" t="n">
        <v>21551</v>
      </c>
      <c r="F124" s="51" t="n">
        <v>22800</v>
      </c>
      <c r="G124" s="51" t="n">
        <v>22800</v>
      </c>
      <c r="H124" s="51" t="s">
        <v>45</v>
      </c>
      <c r="I124" s="51" t="n">
        <v>22800</v>
      </c>
      <c r="J124" s="51" t="s">
        <v>48</v>
      </c>
      <c r="K124" s="51" t="n">
        <v>22800</v>
      </c>
      <c r="L124" s="51" t="s">
        <v>45</v>
      </c>
      <c r="M124" s="51" t="s">
        <v>48</v>
      </c>
      <c r="N124" s="51" t="s">
        <v>48</v>
      </c>
      <c r="O124" s="51" t="s">
        <v>48</v>
      </c>
      <c r="P124" s="51" t="n">
        <v>22800</v>
      </c>
      <c r="Q124" s="51" t="s">
        <v>45</v>
      </c>
      <c r="R124" s="51" t="s">
        <v>45</v>
      </c>
      <c r="S124" s="59" t="s">
        <v>48</v>
      </c>
      <c r="T124" s="51" t="s">
        <v>48</v>
      </c>
    </row>
    <row r="125" s="69" customFormat="true" ht="20.45" hidden="false" customHeight="true" outlineLevel="0" collapsed="false">
      <c r="A125" s="40" t="n">
        <v>107</v>
      </c>
      <c r="B125" s="66" t="s">
        <v>148</v>
      </c>
      <c r="C125" s="67"/>
      <c r="D125" s="51" t="s">
        <v>48</v>
      </c>
      <c r="E125" s="51" t="s">
        <v>48</v>
      </c>
      <c r="F125" s="51" t="s">
        <v>48</v>
      </c>
      <c r="G125" s="51" t="s">
        <v>48</v>
      </c>
      <c r="H125" s="51" t="s">
        <v>45</v>
      </c>
      <c r="I125" s="51" t="s">
        <v>48</v>
      </c>
      <c r="J125" s="51" t="s">
        <v>45</v>
      </c>
      <c r="K125" s="51" t="s">
        <v>48</v>
      </c>
      <c r="L125" s="51" t="s">
        <v>45</v>
      </c>
      <c r="M125" s="51" t="s">
        <v>45</v>
      </c>
      <c r="N125" s="51" t="s">
        <v>45</v>
      </c>
      <c r="O125" s="51" t="s">
        <v>45</v>
      </c>
      <c r="P125" s="51" t="s">
        <v>48</v>
      </c>
      <c r="Q125" s="51" t="s">
        <v>45</v>
      </c>
      <c r="R125" s="51" t="s">
        <v>45</v>
      </c>
      <c r="S125" s="59" t="s">
        <v>48</v>
      </c>
      <c r="T125" s="51" t="s">
        <v>48</v>
      </c>
    </row>
    <row r="126" s="46" customFormat="true" ht="20.45" hidden="false" customHeight="true" outlineLevel="0" collapsed="false">
      <c r="A126" s="40" t="n">
        <v>108</v>
      </c>
      <c r="B126" s="66" t="s">
        <v>149</v>
      </c>
      <c r="C126" s="67"/>
      <c r="D126" s="51" t="s">
        <v>48</v>
      </c>
      <c r="E126" s="51" t="s">
        <v>48</v>
      </c>
      <c r="F126" s="51" t="n">
        <v>16000</v>
      </c>
      <c r="G126" s="51" t="n">
        <v>16000</v>
      </c>
      <c r="H126" s="51" t="s">
        <v>45</v>
      </c>
      <c r="I126" s="51" t="n">
        <v>16000</v>
      </c>
      <c r="J126" s="51" t="s">
        <v>45</v>
      </c>
      <c r="K126" s="51" t="n">
        <v>16000</v>
      </c>
      <c r="L126" s="51" t="s">
        <v>45</v>
      </c>
      <c r="M126" s="51" t="s">
        <v>45</v>
      </c>
      <c r="N126" s="51" t="s">
        <v>45</v>
      </c>
      <c r="O126" s="51" t="s">
        <v>45</v>
      </c>
      <c r="P126" s="51" t="n">
        <v>16000</v>
      </c>
      <c r="Q126" s="51" t="s">
        <v>45</v>
      </c>
      <c r="R126" s="51" t="s">
        <v>45</v>
      </c>
      <c r="S126" s="59" t="s">
        <v>48</v>
      </c>
      <c r="T126" s="51" t="s">
        <v>48</v>
      </c>
      <c r="U126" s="69"/>
      <c r="V126" s="69"/>
    </row>
    <row r="127" s="69" customFormat="true" ht="20.45" hidden="false" customHeight="true" outlineLevel="0" collapsed="false">
      <c r="A127" s="40" t="n">
        <v>109</v>
      </c>
      <c r="B127" s="66" t="s">
        <v>150</v>
      </c>
      <c r="C127" s="67"/>
      <c r="D127" s="51" t="n">
        <v>21551</v>
      </c>
      <c r="E127" s="51" t="n">
        <v>21551</v>
      </c>
      <c r="F127" s="51" t="n">
        <v>6800</v>
      </c>
      <c r="G127" s="51" t="n">
        <v>6800</v>
      </c>
      <c r="H127" s="51" t="s">
        <v>45</v>
      </c>
      <c r="I127" s="51" t="n">
        <v>6800</v>
      </c>
      <c r="J127" s="51" t="s">
        <v>48</v>
      </c>
      <c r="K127" s="51" t="n">
        <v>6800</v>
      </c>
      <c r="L127" s="51" t="s">
        <v>45</v>
      </c>
      <c r="M127" s="84" t="s">
        <v>48</v>
      </c>
      <c r="N127" s="84" t="s">
        <v>48</v>
      </c>
      <c r="O127" s="84" t="s">
        <v>48</v>
      </c>
      <c r="P127" s="51" t="n">
        <v>6800</v>
      </c>
      <c r="Q127" s="51" t="s">
        <v>45</v>
      </c>
      <c r="R127" s="51" t="s">
        <v>45</v>
      </c>
      <c r="S127" s="59" t="s">
        <v>48</v>
      </c>
      <c r="T127" s="51" t="s">
        <v>48</v>
      </c>
    </row>
    <row r="128" s="69" customFormat="true" ht="20.45" hidden="false" customHeight="true" outlineLevel="0" collapsed="false">
      <c r="A128" s="40" t="n">
        <v>110</v>
      </c>
      <c r="B128" s="61" t="s">
        <v>151</v>
      </c>
      <c r="C128" s="62"/>
      <c r="D128" s="51" t="n">
        <v>9000</v>
      </c>
      <c r="E128" s="51" t="n">
        <v>9000</v>
      </c>
      <c r="F128" s="51" t="n">
        <v>9000</v>
      </c>
      <c r="G128" s="51" t="n">
        <v>9000</v>
      </c>
      <c r="H128" s="51" t="s">
        <v>45</v>
      </c>
      <c r="I128" s="51" t="s">
        <v>48</v>
      </c>
      <c r="J128" s="51" t="n">
        <v>9000</v>
      </c>
      <c r="K128" s="51" t="n">
        <v>9000</v>
      </c>
      <c r="L128" s="51" t="s">
        <v>45</v>
      </c>
      <c r="M128" s="51" t="n">
        <v>9000</v>
      </c>
      <c r="N128" s="51" t="s">
        <v>48</v>
      </c>
      <c r="O128" s="51" t="n">
        <v>9000</v>
      </c>
      <c r="P128" s="51" t="s">
        <v>45</v>
      </c>
      <c r="Q128" s="51" t="s">
        <v>45</v>
      </c>
      <c r="R128" s="51" t="s">
        <v>45</v>
      </c>
      <c r="S128" s="59" t="s">
        <v>48</v>
      </c>
      <c r="T128" s="51" t="s">
        <v>48</v>
      </c>
      <c r="U128" s="46"/>
      <c r="V128" s="46"/>
    </row>
    <row r="129" s="69" customFormat="true" ht="20.45" hidden="false" customHeight="true" outlineLevel="0" collapsed="false">
      <c r="A129" s="40" t="n">
        <v>111</v>
      </c>
      <c r="B129" s="66" t="s">
        <v>152</v>
      </c>
      <c r="C129" s="67"/>
      <c r="D129" s="51" t="n">
        <v>9000</v>
      </c>
      <c r="E129" s="51" t="n">
        <v>9000</v>
      </c>
      <c r="F129" s="51" t="n">
        <v>9000</v>
      </c>
      <c r="G129" s="51" t="n">
        <v>9000</v>
      </c>
      <c r="H129" s="51" t="s">
        <v>45</v>
      </c>
      <c r="I129" s="51" t="s">
        <v>48</v>
      </c>
      <c r="J129" s="51" t="n">
        <v>9000</v>
      </c>
      <c r="K129" s="51" t="n">
        <v>9000</v>
      </c>
      <c r="L129" s="51" t="s">
        <v>45</v>
      </c>
      <c r="M129" s="51" t="n">
        <v>9000</v>
      </c>
      <c r="N129" s="51" t="s">
        <v>48</v>
      </c>
      <c r="O129" s="51" t="n">
        <v>9000</v>
      </c>
      <c r="P129" s="51" t="s">
        <v>45</v>
      </c>
      <c r="Q129" s="51" t="s">
        <v>45</v>
      </c>
      <c r="R129" s="51" t="s">
        <v>45</v>
      </c>
      <c r="S129" s="59" t="s">
        <v>48</v>
      </c>
      <c r="T129" s="51" t="s">
        <v>48</v>
      </c>
    </row>
    <row r="130" s="46" customFormat="true" ht="20.45" hidden="false" customHeight="true" outlineLevel="0" collapsed="false">
      <c r="A130" s="40" t="n">
        <v>112</v>
      </c>
      <c r="B130" s="61" t="s">
        <v>153</v>
      </c>
      <c r="C130" s="62"/>
      <c r="D130" s="51" t="s">
        <v>48</v>
      </c>
      <c r="E130" s="51" t="s">
        <v>48</v>
      </c>
      <c r="F130" s="51" t="s">
        <v>48</v>
      </c>
      <c r="G130" s="51" t="s">
        <v>48</v>
      </c>
      <c r="H130" s="51" t="s">
        <v>45</v>
      </c>
      <c r="I130" s="51" t="s">
        <v>48</v>
      </c>
      <c r="J130" s="51" t="s">
        <v>48</v>
      </c>
      <c r="K130" s="51" t="s">
        <v>48</v>
      </c>
      <c r="L130" s="51" t="s">
        <v>45</v>
      </c>
      <c r="M130" s="51" t="s">
        <v>48</v>
      </c>
      <c r="N130" s="51" t="s">
        <v>48</v>
      </c>
      <c r="O130" s="51" t="s">
        <v>48</v>
      </c>
      <c r="P130" s="51" t="s">
        <v>45</v>
      </c>
      <c r="Q130" s="51" t="s">
        <v>45</v>
      </c>
      <c r="R130" s="51" t="s">
        <v>45</v>
      </c>
      <c r="S130" s="59" t="s">
        <v>48</v>
      </c>
      <c r="T130" s="51" t="s">
        <v>48</v>
      </c>
    </row>
    <row r="131" s="69" customFormat="true" ht="20.45" hidden="false" customHeight="true" outlineLevel="0" collapsed="false">
      <c r="A131" s="40" t="n">
        <v>113</v>
      </c>
      <c r="B131" s="66" t="s">
        <v>154</v>
      </c>
      <c r="C131" s="67"/>
      <c r="D131" s="51" t="s">
        <v>48</v>
      </c>
      <c r="E131" s="51" t="s">
        <v>48</v>
      </c>
      <c r="F131" s="51" t="s">
        <v>48</v>
      </c>
      <c r="G131" s="51" t="s">
        <v>48</v>
      </c>
      <c r="H131" s="51" t="s">
        <v>45</v>
      </c>
      <c r="I131" s="51" t="s">
        <v>48</v>
      </c>
      <c r="J131" s="51" t="s">
        <v>48</v>
      </c>
      <c r="K131" s="51" t="s">
        <v>48</v>
      </c>
      <c r="L131" s="51" t="s">
        <v>45</v>
      </c>
      <c r="M131" s="51" t="s">
        <v>48</v>
      </c>
      <c r="N131" s="51" t="s">
        <v>48</v>
      </c>
      <c r="O131" s="51" t="s">
        <v>48</v>
      </c>
      <c r="P131" s="51" t="s">
        <v>45</v>
      </c>
      <c r="Q131" s="51" t="s">
        <v>45</v>
      </c>
      <c r="R131" s="51" t="s">
        <v>45</v>
      </c>
      <c r="S131" s="59" t="s">
        <v>48</v>
      </c>
      <c r="T131" s="51" t="s">
        <v>48</v>
      </c>
    </row>
    <row r="132" s="46" customFormat="true" ht="20.45" hidden="false" customHeight="true" outlineLevel="0" collapsed="false">
      <c r="A132" s="40" t="n">
        <v>114</v>
      </c>
      <c r="B132" s="66" t="s">
        <v>155</v>
      </c>
      <c r="C132" s="67"/>
      <c r="D132" s="51" t="s">
        <v>48</v>
      </c>
      <c r="E132" s="51" t="s">
        <v>48</v>
      </c>
      <c r="F132" s="51" t="s">
        <v>48</v>
      </c>
      <c r="G132" s="51" t="s">
        <v>48</v>
      </c>
      <c r="H132" s="51" t="s">
        <v>45</v>
      </c>
      <c r="I132" s="51" t="s">
        <v>48</v>
      </c>
      <c r="J132" s="51" t="s">
        <v>48</v>
      </c>
      <c r="K132" s="51" t="s">
        <v>48</v>
      </c>
      <c r="L132" s="51" t="s">
        <v>45</v>
      </c>
      <c r="M132" s="51" t="s">
        <v>48</v>
      </c>
      <c r="N132" s="51" t="s">
        <v>48</v>
      </c>
      <c r="O132" s="51" t="s">
        <v>48</v>
      </c>
      <c r="P132" s="51" t="s">
        <v>45</v>
      </c>
      <c r="Q132" s="51" t="s">
        <v>45</v>
      </c>
      <c r="R132" s="51" t="s">
        <v>45</v>
      </c>
      <c r="S132" s="59" t="s">
        <v>48</v>
      </c>
      <c r="T132" s="51" t="s">
        <v>48</v>
      </c>
      <c r="U132" s="69"/>
      <c r="V132" s="69"/>
    </row>
    <row r="133" s="69" customFormat="true" ht="20.45" hidden="false" customHeight="true" outlineLevel="0" collapsed="false">
      <c r="A133" s="40" t="n">
        <v>115</v>
      </c>
      <c r="B133" s="61" t="s">
        <v>156</v>
      </c>
      <c r="C133" s="62"/>
      <c r="D133" s="51" t="s">
        <v>48</v>
      </c>
      <c r="E133" s="51" t="s">
        <v>48</v>
      </c>
      <c r="F133" s="51" t="s">
        <v>48</v>
      </c>
      <c r="G133" s="51" t="s">
        <v>48</v>
      </c>
      <c r="H133" s="51" t="s">
        <v>45</v>
      </c>
      <c r="I133" s="51" t="s">
        <v>48</v>
      </c>
      <c r="J133" s="51" t="s">
        <v>45</v>
      </c>
      <c r="K133" s="51" t="s">
        <v>48</v>
      </c>
      <c r="L133" s="51" t="s">
        <v>45</v>
      </c>
      <c r="M133" s="51" t="s">
        <v>45</v>
      </c>
      <c r="N133" s="51" t="s">
        <v>45</v>
      </c>
      <c r="O133" s="51" t="s">
        <v>45</v>
      </c>
      <c r="P133" s="51" t="s">
        <v>48</v>
      </c>
      <c r="Q133" s="51" t="s">
        <v>45</v>
      </c>
      <c r="R133" s="51" t="s">
        <v>45</v>
      </c>
      <c r="S133" s="59" t="s">
        <v>48</v>
      </c>
      <c r="T133" s="51" t="s">
        <v>48</v>
      </c>
      <c r="U133" s="46"/>
      <c r="V133" s="46"/>
    </row>
    <row r="134" s="69" customFormat="true" ht="20.45" hidden="false" customHeight="true" outlineLevel="0" collapsed="false">
      <c r="A134" s="40" t="n">
        <v>116</v>
      </c>
      <c r="B134" s="66" t="s">
        <v>157</v>
      </c>
      <c r="C134" s="67"/>
      <c r="D134" s="51" t="s">
        <v>48</v>
      </c>
      <c r="E134" s="51" t="s">
        <v>48</v>
      </c>
      <c r="F134" s="51" t="s">
        <v>48</v>
      </c>
      <c r="G134" s="51" t="s">
        <v>48</v>
      </c>
      <c r="H134" s="51" t="s">
        <v>45</v>
      </c>
      <c r="I134" s="51" t="s">
        <v>48</v>
      </c>
      <c r="J134" s="51" t="s">
        <v>45</v>
      </c>
      <c r="K134" s="51" t="s">
        <v>48</v>
      </c>
      <c r="L134" s="51" t="s">
        <v>45</v>
      </c>
      <c r="M134" s="51" t="s">
        <v>45</v>
      </c>
      <c r="N134" s="51" t="s">
        <v>45</v>
      </c>
      <c r="O134" s="51" t="s">
        <v>45</v>
      </c>
      <c r="P134" s="51" t="s">
        <v>48</v>
      </c>
      <c r="Q134" s="51" t="s">
        <v>45</v>
      </c>
      <c r="R134" s="51" t="s">
        <v>45</v>
      </c>
      <c r="S134" s="59" t="s">
        <v>48</v>
      </c>
      <c r="T134" s="51" t="s">
        <v>48</v>
      </c>
    </row>
    <row r="135" s="46" customFormat="true" ht="20.45" hidden="false" customHeight="true" outlineLevel="0" collapsed="false">
      <c r="A135" s="40" t="n">
        <v>117</v>
      </c>
      <c r="B135" s="66" t="s">
        <v>158</v>
      </c>
      <c r="C135" s="67"/>
      <c r="D135" s="51" t="s">
        <v>48</v>
      </c>
      <c r="E135" s="51" t="s">
        <v>48</v>
      </c>
      <c r="F135" s="51" t="s">
        <v>48</v>
      </c>
      <c r="G135" s="51" t="s">
        <v>48</v>
      </c>
      <c r="H135" s="51" t="s">
        <v>45</v>
      </c>
      <c r="I135" s="51" t="s">
        <v>48</v>
      </c>
      <c r="J135" s="51" t="s">
        <v>45</v>
      </c>
      <c r="K135" s="51" t="s">
        <v>48</v>
      </c>
      <c r="L135" s="51" t="s">
        <v>45</v>
      </c>
      <c r="M135" s="51" t="s">
        <v>45</v>
      </c>
      <c r="N135" s="51" t="s">
        <v>45</v>
      </c>
      <c r="O135" s="51" t="s">
        <v>45</v>
      </c>
      <c r="P135" s="51" t="s">
        <v>48</v>
      </c>
      <c r="Q135" s="51" t="s">
        <v>45</v>
      </c>
      <c r="R135" s="51" t="s">
        <v>45</v>
      </c>
      <c r="S135" s="59" t="s">
        <v>48</v>
      </c>
      <c r="T135" s="51" t="s">
        <v>48</v>
      </c>
      <c r="U135" s="69"/>
      <c r="V135" s="69"/>
    </row>
    <row r="136" s="69" customFormat="true" ht="20.45" hidden="false" customHeight="true" outlineLevel="0" collapsed="false">
      <c r="A136" s="40" t="n">
        <v>118</v>
      </c>
      <c r="B136" s="66" t="s">
        <v>159</v>
      </c>
      <c r="C136" s="67"/>
      <c r="D136" s="51" t="s">
        <v>48</v>
      </c>
      <c r="E136" s="51" t="s">
        <v>48</v>
      </c>
      <c r="F136" s="51" t="s">
        <v>48</v>
      </c>
      <c r="G136" s="51" t="s">
        <v>48</v>
      </c>
      <c r="H136" s="51" t="s">
        <v>45</v>
      </c>
      <c r="I136" s="51" t="s">
        <v>48</v>
      </c>
      <c r="J136" s="51" t="s">
        <v>45</v>
      </c>
      <c r="K136" s="51" t="s">
        <v>48</v>
      </c>
      <c r="L136" s="51" t="s">
        <v>45</v>
      </c>
      <c r="M136" s="51" t="s">
        <v>45</v>
      </c>
      <c r="N136" s="51" t="s">
        <v>45</v>
      </c>
      <c r="O136" s="51" t="s">
        <v>45</v>
      </c>
      <c r="P136" s="51" t="s">
        <v>48</v>
      </c>
      <c r="Q136" s="51" t="s">
        <v>45</v>
      </c>
      <c r="R136" s="51" t="s">
        <v>45</v>
      </c>
      <c r="S136" s="59" t="s">
        <v>48</v>
      </c>
      <c r="T136" s="51" t="s">
        <v>48</v>
      </c>
    </row>
    <row r="137" s="69" customFormat="true" ht="20.45" hidden="false" customHeight="true" outlineLevel="0" collapsed="false">
      <c r="A137" s="40" t="n">
        <v>119</v>
      </c>
      <c r="B137" s="61" t="s">
        <v>160</v>
      </c>
      <c r="C137" s="62"/>
      <c r="D137" s="51" t="s">
        <v>48</v>
      </c>
      <c r="E137" s="51" t="s">
        <v>48</v>
      </c>
      <c r="F137" s="51" t="s">
        <v>48</v>
      </c>
      <c r="G137" s="51" t="s">
        <v>48</v>
      </c>
      <c r="H137" s="51" t="s">
        <v>45</v>
      </c>
      <c r="I137" s="51" t="s">
        <v>48</v>
      </c>
      <c r="J137" s="51" t="s">
        <v>48</v>
      </c>
      <c r="K137" s="51" t="s">
        <v>48</v>
      </c>
      <c r="L137" s="51" t="s">
        <v>45</v>
      </c>
      <c r="M137" s="51" t="s">
        <v>48</v>
      </c>
      <c r="N137" s="51" t="s">
        <v>48</v>
      </c>
      <c r="O137" s="51" t="s">
        <v>48</v>
      </c>
      <c r="P137" s="51" t="s">
        <v>45</v>
      </c>
      <c r="Q137" s="51" t="s">
        <v>45</v>
      </c>
      <c r="R137" s="51" t="s">
        <v>45</v>
      </c>
      <c r="S137" s="59" t="s">
        <v>48</v>
      </c>
      <c r="T137" s="51" t="s">
        <v>48</v>
      </c>
      <c r="U137" s="46"/>
      <c r="V137" s="46"/>
    </row>
    <row r="138" s="69" customFormat="true" ht="20.45" hidden="false" customHeight="true" outlineLevel="0" collapsed="false">
      <c r="A138" s="40" t="n">
        <v>120</v>
      </c>
      <c r="B138" s="66" t="s">
        <v>161</v>
      </c>
      <c r="C138" s="67"/>
      <c r="D138" s="51" t="s">
        <v>48</v>
      </c>
      <c r="E138" s="51" t="s">
        <v>48</v>
      </c>
      <c r="F138" s="51" t="s">
        <v>48</v>
      </c>
      <c r="G138" s="51" t="s">
        <v>48</v>
      </c>
      <c r="H138" s="51" t="s">
        <v>45</v>
      </c>
      <c r="I138" s="51" t="s">
        <v>48</v>
      </c>
      <c r="J138" s="51" t="s">
        <v>48</v>
      </c>
      <c r="K138" s="51" t="s">
        <v>48</v>
      </c>
      <c r="L138" s="51" t="s">
        <v>45</v>
      </c>
      <c r="M138" s="51" t="s">
        <v>48</v>
      </c>
      <c r="N138" s="51" t="s">
        <v>48</v>
      </c>
      <c r="O138" s="51" t="s">
        <v>48</v>
      </c>
      <c r="P138" s="51" t="s">
        <v>45</v>
      </c>
      <c r="Q138" s="51" t="s">
        <v>45</v>
      </c>
      <c r="R138" s="51" t="s">
        <v>45</v>
      </c>
      <c r="S138" s="59" t="s">
        <v>48</v>
      </c>
      <c r="T138" s="51" t="s">
        <v>48</v>
      </c>
    </row>
    <row r="139" s="46" customFormat="true" ht="20.45" hidden="false" customHeight="true" outlineLevel="0" collapsed="false">
      <c r="A139" s="40" t="n">
        <v>121</v>
      </c>
      <c r="B139" s="61" t="s">
        <v>162</v>
      </c>
      <c r="C139" s="62"/>
      <c r="D139" s="51" t="n">
        <v>51432.77</v>
      </c>
      <c r="E139" s="51" t="n">
        <v>51432.77</v>
      </c>
      <c r="F139" s="51" t="n">
        <v>57792</v>
      </c>
      <c r="G139" s="51" t="n">
        <v>57792</v>
      </c>
      <c r="H139" s="51" t="s">
        <v>45</v>
      </c>
      <c r="I139" s="51" t="n">
        <v>57792</v>
      </c>
      <c r="J139" s="51" t="s">
        <v>48</v>
      </c>
      <c r="K139" s="51" t="n">
        <v>57792</v>
      </c>
      <c r="L139" s="51" t="s">
        <v>45</v>
      </c>
      <c r="M139" s="51" t="s">
        <v>48</v>
      </c>
      <c r="N139" s="51" t="s">
        <v>48</v>
      </c>
      <c r="O139" s="51" t="s">
        <v>48</v>
      </c>
      <c r="P139" s="51" t="n">
        <v>57792</v>
      </c>
      <c r="Q139" s="51" t="s">
        <v>45</v>
      </c>
      <c r="R139" s="51" t="s">
        <v>45</v>
      </c>
      <c r="S139" s="59" t="s">
        <v>48</v>
      </c>
      <c r="T139" s="51" t="s">
        <v>48</v>
      </c>
    </row>
    <row r="140" s="69" customFormat="true" ht="20.45" hidden="false" customHeight="true" outlineLevel="0" collapsed="false">
      <c r="A140" s="40" t="n">
        <v>122</v>
      </c>
      <c r="B140" s="66" t="s">
        <v>163</v>
      </c>
      <c r="C140" s="67"/>
      <c r="D140" s="51" t="s">
        <v>48</v>
      </c>
      <c r="E140" s="51" t="s">
        <v>48</v>
      </c>
      <c r="F140" s="51" t="s">
        <v>48</v>
      </c>
      <c r="G140" s="51" t="s">
        <v>48</v>
      </c>
      <c r="H140" s="51" t="s">
        <v>45</v>
      </c>
      <c r="I140" s="51" t="s">
        <v>48</v>
      </c>
      <c r="J140" s="51" t="s">
        <v>45</v>
      </c>
      <c r="K140" s="51" t="s">
        <v>48</v>
      </c>
      <c r="L140" s="51" t="s">
        <v>45</v>
      </c>
      <c r="M140" s="51" t="s">
        <v>45</v>
      </c>
      <c r="N140" s="51" t="s">
        <v>45</v>
      </c>
      <c r="O140" s="51" t="s">
        <v>45</v>
      </c>
      <c r="P140" s="51" t="s">
        <v>48</v>
      </c>
      <c r="Q140" s="51" t="s">
        <v>45</v>
      </c>
      <c r="R140" s="51" t="s">
        <v>45</v>
      </c>
      <c r="S140" s="59" t="s">
        <v>48</v>
      </c>
      <c r="T140" s="51" t="s">
        <v>48</v>
      </c>
    </row>
    <row r="141" s="46" customFormat="true" ht="20.45" hidden="false" customHeight="true" outlineLevel="0" collapsed="false">
      <c r="A141" s="40" t="n">
        <v>123</v>
      </c>
      <c r="B141" s="66" t="s">
        <v>164</v>
      </c>
      <c r="C141" s="67"/>
      <c r="D141" s="51" t="s">
        <v>48</v>
      </c>
      <c r="E141" s="51" t="s">
        <v>48</v>
      </c>
      <c r="F141" s="51" t="s">
        <v>48</v>
      </c>
      <c r="G141" s="51" t="s">
        <v>48</v>
      </c>
      <c r="H141" s="51" t="s">
        <v>45</v>
      </c>
      <c r="I141" s="51" t="s">
        <v>48</v>
      </c>
      <c r="J141" s="51" t="s">
        <v>45</v>
      </c>
      <c r="K141" s="51" t="s">
        <v>48</v>
      </c>
      <c r="L141" s="51" t="s">
        <v>45</v>
      </c>
      <c r="M141" s="51" t="s">
        <v>45</v>
      </c>
      <c r="N141" s="51" t="s">
        <v>45</v>
      </c>
      <c r="O141" s="51" t="s">
        <v>45</v>
      </c>
      <c r="P141" s="51" t="s">
        <v>48</v>
      </c>
      <c r="Q141" s="51" t="s">
        <v>45</v>
      </c>
      <c r="R141" s="51" t="s">
        <v>45</v>
      </c>
      <c r="S141" s="59" t="s">
        <v>48</v>
      </c>
      <c r="T141" s="51" t="s">
        <v>48</v>
      </c>
      <c r="U141" s="69"/>
      <c r="V141" s="69"/>
    </row>
    <row r="142" s="69" customFormat="true" ht="20.45" hidden="false" customHeight="true" outlineLevel="0" collapsed="false">
      <c r="A142" s="40" t="n">
        <v>124</v>
      </c>
      <c r="B142" s="66" t="s">
        <v>165</v>
      </c>
      <c r="C142" s="67"/>
      <c r="D142" s="51" t="s">
        <v>48</v>
      </c>
      <c r="E142" s="51" t="s">
        <v>48</v>
      </c>
      <c r="F142" s="51" t="s">
        <v>48</v>
      </c>
      <c r="G142" s="51" t="s">
        <v>48</v>
      </c>
      <c r="H142" s="51" t="s">
        <v>45</v>
      </c>
      <c r="I142" s="51" t="s">
        <v>48</v>
      </c>
      <c r="J142" s="51" t="s">
        <v>45</v>
      </c>
      <c r="K142" s="51" t="s">
        <v>48</v>
      </c>
      <c r="L142" s="51" t="s">
        <v>45</v>
      </c>
      <c r="M142" s="51" t="s">
        <v>45</v>
      </c>
      <c r="N142" s="51" t="s">
        <v>45</v>
      </c>
      <c r="O142" s="51" t="s">
        <v>45</v>
      </c>
      <c r="P142" s="51" t="s">
        <v>48</v>
      </c>
      <c r="Q142" s="51" t="s">
        <v>45</v>
      </c>
      <c r="R142" s="51" t="s">
        <v>45</v>
      </c>
      <c r="S142" s="59" t="s">
        <v>48</v>
      </c>
      <c r="T142" s="51" t="s">
        <v>48</v>
      </c>
    </row>
    <row r="143" s="69" customFormat="true" ht="20.45" hidden="false" customHeight="true" outlineLevel="0" collapsed="false">
      <c r="A143" s="40" t="n">
        <v>125</v>
      </c>
      <c r="B143" s="66" t="s">
        <v>166</v>
      </c>
      <c r="C143" s="67"/>
      <c r="D143" s="51" t="n">
        <v>37515.77</v>
      </c>
      <c r="E143" s="51" t="n">
        <v>37515.77</v>
      </c>
      <c r="F143" s="51" t="n">
        <v>48000</v>
      </c>
      <c r="G143" s="51" t="n">
        <v>48000</v>
      </c>
      <c r="H143" s="51" t="s">
        <v>45</v>
      </c>
      <c r="I143" s="51" t="n">
        <v>48000</v>
      </c>
      <c r="J143" s="51" t="s">
        <v>48</v>
      </c>
      <c r="K143" s="51" t="n">
        <v>48000</v>
      </c>
      <c r="L143" s="51" t="s">
        <v>45</v>
      </c>
      <c r="M143" s="51" t="s">
        <v>48</v>
      </c>
      <c r="N143" s="51" t="s">
        <v>48</v>
      </c>
      <c r="O143" s="51" t="s">
        <v>48</v>
      </c>
      <c r="P143" s="51" t="n">
        <v>48000</v>
      </c>
      <c r="Q143" s="51" t="s">
        <v>45</v>
      </c>
      <c r="R143" s="51" t="s">
        <v>45</v>
      </c>
      <c r="S143" s="59" t="s">
        <v>48</v>
      </c>
      <c r="T143" s="51" t="s">
        <v>48</v>
      </c>
    </row>
    <row r="144" s="69" customFormat="true" ht="20.45" hidden="false" customHeight="true" outlineLevel="0" collapsed="false">
      <c r="A144" s="40" t="n">
        <v>126</v>
      </c>
      <c r="B144" s="66" t="s">
        <v>167</v>
      </c>
      <c r="C144" s="67"/>
      <c r="D144" s="51" t="n">
        <v>13917</v>
      </c>
      <c r="E144" s="51" t="n">
        <v>13917</v>
      </c>
      <c r="F144" s="51" t="n">
        <v>9792</v>
      </c>
      <c r="G144" s="51" t="n">
        <v>9792</v>
      </c>
      <c r="H144" s="51" t="s">
        <v>45</v>
      </c>
      <c r="I144" s="51" t="n">
        <v>9792</v>
      </c>
      <c r="J144" s="51" t="s">
        <v>48</v>
      </c>
      <c r="K144" s="51" t="n">
        <v>9792</v>
      </c>
      <c r="L144" s="51" t="s">
        <v>45</v>
      </c>
      <c r="M144" s="51" t="s">
        <v>48</v>
      </c>
      <c r="N144" s="51" t="s">
        <v>48</v>
      </c>
      <c r="O144" s="51" t="s">
        <v>48</v>
      </c>
      <c r="P144" s="51" t="n">
        <v>9792</v>
      </c>
      <c r="Q144" s="51" t="s">
        <v>45</v>
      </c>
      <c r="R144" s="51" t="s">
        <v>45</v>
      </c>
      <c r="S144" s="59" t="s">
        <v>48</v>
      </c>
      <c r="T144" s="51" t="s">
        <v>48</v>
      </c>
    </row>
    <row r="145" s="69" customFormat="true" ht="20.45" hidden="false" customHeight="true" outlineLevel="0" collapsed="false">
      <c r="A145" s="40" t="n">
        <v>127</v>
      </c>
      <c r="B145" s="76" t="s">
        <v>168</v>
      </c>
      <c r="C145" s="85"/>
      <c r="D145" s="63" t="s">
        <v>48</v>
      </c>
      <c r="E145" s="63" t="s">
        <v>48</v>
      </c>
      <c r="F145" s="63" t="n">
        <v>9792</v>
      </c>
      <c r="G145" s="63" t="n">
        <v>9792</v>
      </c>
      <c r="H145" s="63" t="s">
        <v>45</v>
      </c>
      <c r="I145" s="63" t="n">
        <v>9792</v>
      </c>
      <c r="J145" s="63" t="s">
        <v>48</v>
      </c>
      <c r="K145" s="63" t="n">
        <v>9792</v>
      </c>
      <c r="L145" s="63" t="s">
        <v>45</v>
      </c>
      <c r="M145" s="63" t="s">
        <v>48</v>
      </c>
      <c r="N145" s="63" t="s">
        <v>48</v>
      </c>
      <c r="O145" s="63" t="s">
        <v>48</v>
      </c>
      <c r="P145" s="63" t="n">
        <v>9792</v>
      </c>
      <c r="Q145" s="63" t="s">
        <v>45</v>
      </c>
      <c r="R145" s="63" t="s">
        <v>45</v>
      </c>
      <c r="S145" s="63" t="s">
        <v>48</v>
      </c>
      <c r="T145" s="63" t="s">
        <v>48</v>
      </c>
      <c r="U145" s="69" t="s">
        <v>169</v>
      </c>
    </row>
    <row r="146" s="69" customFormat="true" ht="20.45" hidden="false" customHeight="true" outlineLevel="0" collapsed="false">
      <c r="A146" s="40" t="n">
        <v>128</v>
      </c>
      <c r="B146" s="61" t="s">
        <v>170</v>
      </c>
      <c r="C146" s="62"/>
      <c r="D146" s="51" t="s">
        <v>48</v>
      </c>
      <c r="E146" s="51" t="s">
        <v>48</v>
      </c>
      <c r="F146" s="51" t="s">
        <v>48</v>
      </c>
      <c r="G146" s="51" t="s">
        <v>48</v>
      </c>
      <c r="H146" s="51" t="s">
        <v>45</v>
      </c>
      <c r="I146" s="51" t="s">
        <v>48</v>
      </c>
      <c r="J146" s="51" t="s">
        <v>48</v>
      </c>
      <c r="K146" s="51" t="s">
        <v>48</v>
      </c>
      <c r="L146" s="51" t="s">
        <v>45</v>
      </c>
      <c r="M146" s="51" t="s">
        <v>48</v>
      </c>
      <c r="N146" s="51" t="s">
        <v>48</v>
      </c>
      <c r="O146" s="51" t="s">
        <v>48</v>
      </c>
      <c r="P146" s="51" t="s">
        <v>48</v>
      </c>
      <c r="Q146" s="51" t="s">
        <v>45</v>
      </c>
      <c r="R146" s="51" t="s">
        <v>45</v>
      </c>
      <c r="S146" s="59" t="s">
        <v>48</v>
      </c>
      <c r="T146" s="51" t="s">
        <v>48</v>
      </c>
      <c r="U146" s="46"/>
      <c r="V146" s="46"/>
    </row>
    <row r="147" s="69" customFormat="true" ht="20.45" hidden="false" customHeight="true" outlineLevel="0" collapsed="false">
      <c r="A147" s="40" t="n">
        <v>129</v>
      </c>
      <c r="B147" s="66" t="s">
        <v>171</v>
      </c>
      <c r="C147" s="86"/>
      <c r="D147" s="51" t="s">
        <v>48</v>
      </c>
      <c r="E147" s="51" t="s">
        <v>48</v>
      </c>
      <c r="F147" s="51" t="s">
        <v>48</v>
      </c>
      <c r="G147" s="51" t="s">
        <v>48</v>
      </c>
      <c r="H147" s="51" t="s">
        <v>45</v>
      </c>
      <c r="I147" s="51" t="s">
        <v>48</v>
      </c>
      <c r="J147" s="51" t="s">
        <v>45</v>
      </c>
      <c r="K147" s="51" t="s">
        <v>48</v>
      </c>
      <c r="L147" s="51" t="s">
        <v>45</v>
      </c>
      <c r="M147" s="51" t="s">
        <v>45</v>
      </c>
      <c r="N147" s="51" t="s">
        <v>45</v>
      </c>
      <c r="O147" s="51" t="s">
        <v>45</v>
      </c>
      <c r="P147" s="51" t="s">
        <v>48</v>
      </c>
      <c r="Q147" s="51" t="s">
        <v>45</v>
      </c>
      <c r="R147" s="51" t="s">
        <v>45</v>
      </c>
      <c r="S147" s="59" t="s">
        <v>48</v>
      </c>
      <c r="T147" s="51" t="s">
        <v>48</v>
      </c>
    </row>
    <row r="148" s="46" customFormat="true" ht="20.45" hidden="false" customHeight="true" outlineLevel="0" collapsed="false">
      <c r="A148" s="40" t="n">
        <v>130</v>
      </c>
      <c r="B148" s="66" t="s">
        <v>172</v>
      </c>
      <c r="C148" s="86"/>
      <c r="D148" s="51" t="s">
        <v>48</v>
      </c>
      <c r="E148" s="51" t="s">
        <v>48</v>
      </c>
      <c r="F148" s="51" t="s">
        <v>48</v>
      </c>
      <c r="G148" s="51" t="s">
        <v>48</v>
      </c>
      <c r="H148" s="51" t="s">
        <v>45</v>
      </c>
      <c r="I148" s="51" t="s">
        <v>48</v>
      </c>
      <c r="J148" s="51" t="s">
        <v>48</v>
      </c>
      <c r="K148" s="51" t="s">
        <v>48</v>
      </c>
      <c r="L148" s="51" t="s">
        <v>45</v>
      </c>
      <c r="M148" s="51" t="s">
        <v>48</v>
      </c>
      <c r="N148" s="51" t="s">
        <v>48</v>
      </c>
      <c r="O148" s="51" t="s">
        <v>48</v>
      </c>
      <c r="P148" s="51" t="s">
        <v>48</v>
      </c>
      <c r="Q148" s="51" t="s">
        <v>45</v>
      </c>
      <c r="R148" s="51" t="s">
        <v>45</v>
      </c>
      <c r="S148" s="59" t="s">
        <v>48</v>
      </c>
      <c r="T148" s="51" t="s">
        <v>48</v>
      </c>
      <c r="U148" s="69"/>
      <c r="V148" s="69"/>
    </row>
    <row r="149" s="69" customFormat="true" ht="20.45" hidden="false" customHeight="true" outlineLevel="0" collapsed="false">
      <c r="A149" s="40" t="n">
        <v>131</v>
      </c>
      <c r="B149" s="87" t="s">
        <v>173</v>
      </c>
      <c r="C149" s="88"/>
      <c r="D149" s="89" t="n">
        <v>7174</v>
      </c>
      <c r="E149" s="51" t="s">
        <v>48</v>
      </c>
      <c r="F149" s="89" t="s">
        <v>48</v>
      </c>
      <c r="G149" s="51" t="s">
        <v>48</v>
      </c>
      <c r="H149" s="51" t="s">
        <v>45</v>
      </c>
      <c r="I149" s="51" t="s">
        <v>48</v>
      </c>
      <c r="J149" s="51" t="s">
        <v>45</v>
      </c>
      <c r="K149" s="51" t="s">
        <v>48</v>
      </c>
      <c r="L149" s="51" t="s">
        <v>45</v>
      </c>
      <c r="M149" s="51" t="s">
        <v>45</v>
      </c>
      <c r="N149" s="51" t="s">
        <v>45</v>
      </c>
      <c r="O149" s="51" t="s">
        <v>45</v>
      </c>
      <c r="P149" s="89" t="s">
        <v>48</v>
      </c>
      <c r="Q149" s="51" t="s">
        <v>45</v>
      </c>
      <c r="R149" s="51" t="s">
        <v>45</v>
      </c>
      <c r="S149" s="59" t="s">
        <v>48</v>
      </c>
      <c r="T149" s="51" t="s">
        <v>48</v>
      </c>
      <c r="U149" s="90"/>
      <c r="V149" s="90"/>
    </row>
    <row r="150" s="69" customFormat="true" ht="20.45" hidden="false" customHeight="true" outlineLevel="0" collapsed="false">
      <c r="A150" s="40" t="n">
        <v>132</v>
      </c>
      <c r="B150" s="66" t="s">
        <v>174</v>
      </c>
      <c r="C150" s="88"/>
      <c r="D150" s="89"/>
      <c r="E150" s="89"/>
      <c r="F150" s="89"/>
      <c r="G150" s="51"/>
      <c r="H150" s="51" t="s">
        <v>45</v>
      </c>
      <c r="I150" s="51"/>
      <c r="J150" s="51" t="s">
        <v>45</v>
      </c>
      <c r="K150" s="51"/>
      <c r="L150" s="51" t="s">
        <v>45</v>
      </c>
      <c r="M150" s="51" t="s">
        <v>45</v>
      </c>
      <c r="N150" s="51" t="s">
        <v>45</v>
      </c>
      <c r="O150" s="51" t="s">
        <v>45</v>
      </c>
      <c r="P150" s="89"/>
      <c r="Q150" s="51" t="s">
        <v>45</v>
      </c>
      <c r="R150" s="51" t="s">
        <v>45</v>
      </c>
      <c r="S150" s="59"/>
      <c r="T150" s="51"/>
      <c r="U150" s="90"/>
      <c r="V150" s="90"/>
    </row>
    <row r="151" s="90" customFormat="true" ht="20.45" hidden="false" customHeight="true" outlineLevel="0" collapsed="false">
      <c r="A151" s="40" t="n">
        <v>133</v>
      </c>
      <c r="B151" s="66" t="s">
        <v>174</v>
      </c>
      <c r="C151" s="88"/>
      <c r="D151" s="89" t="n">
        <v>7174</v>
      </c>
      <c r="E151" s="89" t="s">
        <v>48</v>
      </c>
      <c r="F151" s="89" t="s">
        <v>48</v>
      </c>
      <c r="G151" s="51" t="s">
        <v>48</v>
      </c>
      <c r="H151" s="51" t="s">
        <v>45</v>
      </c>
      <c r="I151" s="51" t="s">
        <v>48</v>
      </c>
      <c r="J151" s="51" t="s">
        <v>45</v>
      </c>
      <c r="K151" s="51" t="s">
        <v>48</v>
      </c>
      <c r="L151" s="51" t="s">
        <v>45</v>
      </c>
      <c r="M151" s="51" t="s">
        <v>45</v>
      </c>
      <c r="N151" s="51" t="s">
        <v>45</v>
      </c>
      <c r="O151" s="51" t="s">
        <v>45</v>
      </c>
      <c r="P151" s="89" t="s">
        <v>48</v>
      </c>
      <c r="Q151" s="51" t="s">
        <v>45</v>
      </c>
      <c r="R151" s="51" t="s">
        <v>45</v>
      </c>
      <c r="S151" s="59" t="s">
        <v>48</v>
      </c>
      <c r="T151" s="51" t="s">
        <v>48</v>
      </c>
    </row>
    <row r="152" s="90" customFormat="true" ht="20.45" hidden="false" customHeight="true" outlineLevel="0" collapsed="false">
      <c r="A152" s="40" t="n">
        <v>134</v>
      </c>
      <c r="B152" s="87" t="s">
        <v>175</v>
      </c>
      <c r="C152" s="91"/>
      <c r="D152" s="89" t="n">
        <v>64222.33</v>
      </c>
      <c r="E152" s="89" t="s">
        <v>48</v>
      </c>
      <c r="F152" s="89" t="s">
        <v>48</v>
      </c>
      <c r="G152" s="51" t="s">
        <v>48</v>
      </c>
      <c r="H152" s="51" t="s">
        <v>45</v>
      </c>
      <c r="I152" s="51" t="s">
        <v>48</v>
      </c>
      <c r="J152" s="51" t="s">
        <v>45</v>
      </c>
      <c r="K152" s="51" t="s">
        <v>48</v>
      </c>
      <c r="L152" s="51" t="s">
        <v>45</v>
      </c>
      <c r="M152" s="51" t="s">
        <v>45</v>
      </c>
      <c r="N152" s="51" t="s">
        <v>45</v>
      </c>
      <c r="O152" s="51" t="s">
        <v>45</v>
      </c>
      <c r="P152" s="89" t="s">
        <v>48</v>
      </c>
      <c r="Q152" s="51" t="s">
        <v>45</v>
      </c>
      <c r="R152" s="51" t="s">
        <v>45</v>
      </c>
      <c r="S152" s="59" t="s">
        <v>48</v>
      </c>
      <c r="T152" s="51" t="s">
        <v>48</v>
      </c>
      <c r="U152" s="92"/>
      <c r="V152" s="92"/>
    </row>
    <row r="153" s="90" customFormat="true" ht="20.45" hidden="false" customHeight="true" outlineLevel="0" collapsed="false">
      <c r="A153" s="40" t="n">
        <v>135</v>
      </c>
      <c r="B153" s="66" t="s">
        <v>176</v>
      </c>
      <c r="C153" s="88"/>
      <c r="D153" s="89" t="n">
        <v>64222.33</v>
      </c>
      <c r="E153" s="89" t="s">
        <v>48</v>
      </c>
      <c r="F153" s="89" t="s">
        <v>48</v>
      </c>
      <c r="G153" s="51" t="s">
        <v>48</v>
      </c>
      <c r="H153" s="51" t="s">
        <v>45</v>
      </c>
      <c r="I153" s="51" t="s">
        <v>48</v>
      </c>
      <c r="J153" s="51" t="s">
        <v>45</v>
      </c>
      <c r="K153" s="51" t="s">
        <v>48</v>
      </c>
      <c r="L153" s="51" t="s">
        <v>45</v>
      </c>
      <c r="M153" s="51" t="s">
        <v>45</v>
      </c>
      <c r="N153" s="51" t="s">
        <v>45</v>
      </c>
      <c r="O153" s="51" t="s">
        <v>45</v>
      </c>
      <c r="P153" s="89" t="s">
        <v>48</v>
      </c>
      <c r="Q153" s="51" t="s">
        <v>45</v>
      </c>
      <c r="R153" s="51" t="s">
        <v>45</v>
      </c>
      <c r="S153" s="59" t="s">
        <v>48</v>
      </c>
      <c r="T153" s="51" t="s">
        <v>48</v>
      </c>
    </row>
    <row r="154" s="92" customFormat="true" ht="20.45" hidden="false" customHeight="true" outlineLevel="0" collapsed="false">
      <c r="A154" s="40" t="n">
        <v>136</v>
      </c>
      <c r="B154" s="66" t="s">
        <v>174</v>
      </c>
      <c r="C154" s="88"/>
      <c r="D154" s="89" t="s">
        <v>48</v>
      </c>
      <c r="E154" s="89" t="s">
        <v>48</v>
      </c>
      <c r="F154" s="89" t="s">
        <v>48</v>
      </c>
      <c r="G154" s="51" t="s">
        <v>48</v>
      </c>
      <c r="H154" s="51" t="s">
        <v>45</v>
      </c>
      <c r="I154" s="51" t="s">
        <v>48</v>
      </c>
      <c r="J154" s="51" t="s">
        <v>45</v>
      </c>
      <c r="K154" s="51" t="s">
        <v>48</v>
      </c>
      <c r="L154" s="51" t="s">
        <v>45</v>
      </c>
      <c r="M154" s="51" t="s">
        <v>45</v>
      </c>
      <c r="N154" s="51" t="s">
        <v>45</v>
      </c>
      <c r="O154" s="51" t="s">
        <v>45</v>
      </c>
      <c r="P154" s="89" t="s">
        <v>48</v>
      </c>
      <c r="Q154" s="51" t="s">
        <v>45</v>
      </c>
      <c r="R154" s="51" t="s">
        <v>45</v>
      </c>
      <c r="S154" s="59" t="s">
        <v>48</v>
      </c>
      <c r="T154" s="51" t="s">
        <v>48</v>
      </c>
      <c r="U154" s="90"/>
      <c r="V154" s="90"/>
    </row>
    <row r="155" s="90" customFormat="true" ht="20.45" hidden="false" customHeight="true" outlineLevel="0" collapsed="false">
      <c r="A155" s="40" t="n">
        <v>137</v>
      </c>
      <c r="B155" s="41" t="s">
        <v>177</v>
      </c>
      <c r="C155" s="42"/>
      <c r="D155" s="43" t="n">
        <v>15702740.01</v>
      </c>
      <c r="E155" s="43" t="n">
        <v>16244096.42</v>
      </c>
      <c r="F155" s="43" t="n">
        <v>16492984.96</v>
      </c>
      <c r="G155" s="43" t="n">
        <v>16492984.96</v>
      </c>
      <c r="H155" s="43" t="n">
        <v>4963172</v>
      </c>
      <c r="I155" s="43" t="n">
        <v>4841734.58</v>
      </c>
      <c r="J155" s="43" t="n">
        <v>6688078.38</v>
      </c>
      <c r="K155" s="43" t="n">
        <v>14236120.45</v>
      </c>
      <c r="L155" s="43" t="n">
        <v>4963172</v>
      </c>
      <c r="M155" s="43" t="n">
        <v>8141451.9</v>
      </c>
      <c r="N155" s="43" t="n">
        <v>1453373.52</v>
      </c>
      <c r="O155" s="43" t="n">
        <v>6688078.38</v>
      </c>
      <c r="P155" s="43" t="n">
        <v>1131496.55</v>
      </c>
      <c r="Q155" s="43" t="n">
        <v>1589285.63</v>
      </c>
      <c r="R155" s="43" t="s">
        <v>48</v>
      </c>
      <c r="S155" s="43" t="n">
        <v>667578.88</v>
      </c>
      <c r="T155" s="43" t="s">
        <v>48</v>
      </c>
      <c r="U155" s="69"/>
      <c r="V155" s="69"/>
    </row>
    <row r="156" s="90" customFormat="true" ht="20.45" hidden="false" customHeight="true" outlineLevel="0" collapsed="false">
      <c r="A156" s="40" t="n">
        <v>138</v>
      </c>
      <c r="B156" s="93" t="s">
        <v>178</v>
      </c>
      <c r="C156" s="94"/>
      <c r="D156" s="95" t="n">
        <v>15688823.01</v>
      </c>
      <c r="E156" s="95" t="n">
        <v>16230179.42</v>
      </c>
      <c r="F156" s="95" t="n">
        <v>16492984.96</v>
      </c>
      <c r="G156" s="95" t="n">
        <v>16492984.96</v>
      </c>
      <c r="H156" s="95" t="n">
        <v>4963172</v>
      </c>
      <c r="I156" s="95" t="n">
        <v>4841734.58</v>
      </c>
      <c r="J156" s="95" t="n">
        <v>6688078.38</v>
      </c>
      <c r="K156" s="95" t="n">
        <v>14236120.45</v>
      </c>
      <c r="L156" s="95" t="n">
        <v>4963172</v>
      </c>
      <c r="M156" s="95" t="n">
        <v>8141451.9</v>
      </c>
      <c r="N156" s="95" t="n">
        <v>1453373.52</v>
      </c>
      <c r="O156" s="95" t="n">
        <v>6688078.38</v>
      </c>
      <c r="P156" s="95" t="n">
        <v>1131496.55</v>
      </c>
      <c r="Q156" s="95" t="n">
        <v>1589285.63</v>
      </c>
      <c r="R156" s="95" t="s">
        <v>48</v>
      </c>
      <c r="S156" s="95" t="n">
        <v>667578.88</v>
      </c>
      <c r="T156" s="95" t="s">
        <v>48</v>
      </c>
      <c r="U156" s="69"/>
      <c r="V156" s="69"/>
    </row>
    <row r="157" s="69" customFormat="true" ht="20.45" hidden="true" customHeight="true" outlineLevel="0" collapsed="false">
      <c r="A157" s="40" t="n">
        <v>139</v>
      </c>
      <c r="B157" s="66" t="s">
        <v>179</v>
      </c>
      <c r="C157" s="67"/>
      <c r="D157" s="51" t="n">
        <v>13917</v>
      </c>
      <c r="E157" s="51" t="n">
        <v>13917</v>
      </c>
      <c r="F157" s="51" t="s">
        <v>48</v>
      </c>
      <c r="G157" s="51" t="s">
        <v>48</v>
      </c>
      <c r="H157" s="51" t="s">
        <v>48</v>
      </c>
      <c r="I157" s="51" t="s">
        <v>48</v>
      </c>
      <c r="J157" s="51" t="s">
        <v>48</v>
      </c>
      <c r="K157" s="51" t="s">
        <v>48</v>
      </c>
      <c r="L157" s="51" t="s">
        <v>48</v>
      </c>
      <c r="M157" s="51" t="s">
        <v>48</v>
      </c>
      <c r="N157" s="51" t="s">
        <v>48</v>
      </c>
      <c r="O157" s="51" t="s">
        <v>48</v>
      </c>
      <c r="P157" s="51" t="s">
        <v>48</v>
      </c>
      <c r="Q157" s="59" t="s">
        <v>48</v>
      </c>
      <c r="R157" s="51" t="s">
        <v>48</v>
      </c>
      <c r="S157" s="51" t="s">
        <v>48</v>
      </c>
      <c r="T157" s="51" t="s">
        <v>48</v>
      </c>
    </row>
    <row r="158" s="69" customFormat="true" ht="10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</row>
    <row r="159" s="69" customFormat="true" ht="10.5" hidden="false" customHeight="false" outlineLevel="0" collapsed="false">
      <c r="A159" s="1"/>
      <c r="B159" s="2"/>
      <c r="C159" s="4"/>
      <c r="D159" s="5"/>
      <c r="E159" s="5"/>
      <c r="F159" s="1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s="21" customFormat="true" ht="10.5" hidden="false" customHeight="false" outlineLevel="0" collapsed="false">
      <c r="A160" s="1"/>
      <c r="B160" s="2"/>
      <c r="C160" s="4"/>
      <c r="D160" s="5"/>
      <c r="E160" s="5"/>
      <c r="F160" s="1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2" customFormat="false" ht="10.5" hidden="false" customHeight="false" outlineLevel="0" collapsed="false"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</sheetData>
  <mergeCells count="29">
    <mergeCell ref="A1:L1"/>
    <mergeCell ref="A2:K2"/>
    <mergeCell ref="A4:B4"/>
    <mergeCell ref="C4:K4"/>
    <mergeCell ref="A9:A17"/>
    <mergeCell ref="B9:B15"/>
    <mergeCell ref="C9:C15"/>
    <mergeCell ref="D9:E12"/>
    <mergeCell ref="F9:F15"/>
    <mergeCell ref="G9:G15"/>
    <mergeCell ref="H9:S9"/>
    <mergeCell ref="T9:T15"/>
    <mergeCell ref="H10:H15"/>
    <mergeCell ref="I10:I15"/>
    <mergeCell ref="J10:J15"/>
    <mergeCell ref="K10:S10"/>
    <mergeCell ref="K11:P11"/>
    <mergeCell ref="Q11:Q15"/>
    <mergeCell ref="R11:R15"/>
    <mergeCell ref="S11:S15"/>
    <mergeCell ref="K12:K15"/>
    <mergeCell ref="L12:P13"/>
    <mergeCell ref="D13:D15"/>
    <mergeCell ref="E13:E15"/>
    <mergeCell ref="L14:L15"/>
    <mergeCell ref="M14:M15"/>
    <mergeCell ref="N14:O14"/>
    <mergeCell ref="P14:P15"/>
    <mergeCell ref="A162:V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8"/>
  <sheetViews>
    <sheetView showFormulas="true" showGridLines="true" showRowColHeaders="true" showZeros="false" rightToLeft="false" tabSelected="false" showOutlineSymbols="true" defaultGridColor="true" view="pageBreakPreview" topLeftCell="A1" colorId="64" zoomScale="112" zoomScaleNormal="88" zoomScalePageLayoutView="112" workbookViewId="0">
      <selection pane="topLeft" activeCell="A1" activeCellId="0" sqref="A1:I1"/>
    </sheetView>
  </sheetViews>
  <sheetFormatPr defaultColWidth="8.7421875" defaultRowHeight="11.25" zeroHeight="false" outlineLevelRow="0" outlineLevelCol="0"/>
  <cols>
    <col collapsed="false" customWidth="true" hidden="false" outlineLevel="0" max="1" min="1" style="96" width="4.37"/>
    <col collapsed="false" customWidth="true" hidden="false" outlineLevel="0" max="2" min="2" style="97" width="38.37"/>
    <col collapsed="false" customWidth="true" hidden="false" outlineLevel="0" max="3" min="3" style="98" width="5.37"/>
    <col collapsed="false" customWidth="true" hidden="false" outlineLevel="0" max="20" min="4" style="96" width="10.11"/>
    <col collapsed="false" customWidth="true" hidden="false" outlineLevel="0" max="21" min="21" style="96" width="7.11"/>
    <col collapsed="false" customWidth="false" hidden="false" outlineLevel="0" max="257" min="22" style="96" width="8.74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</row>
    <row r="2" customFormat="false" ht="12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A3" s="100"/>
      <c r="B3" s="101"/>
      <c r="C3" s="102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99" t="s">
        <v>2</v>
      </c>
      <c r="B4" s="99"/>
      <c r="C4" s="103" t="s">
        <v>3</v>
      </c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100"/>
      <c r="B5" s="101"/>
      <c r="C5" s="102"/>
      <c r="D5" s="100"/>
      <c r="E5" s="100"/>
      <c r="F5" s="100"/>
      <c r="G5" s="100"/>
      <c r="H5" s="100"/>
      <c r="I5" s="100"/>
    </row>
    <row r="6" customFormat="false" ht="12.75" hidden="false" customHeight="false" outlineLevel="0" collapsed="false">
      <c r="A6" s="100"/>
      <c r="B6" s="101"/>
      <c r="C6" s="102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99" t="s">
        <v>4</v>
      </c>
      <c r="B7" s="99"/>
      <c r="C7" s="102" t="s">
        <v>5</v>
      </c>
      <c r="D7" s="100"/>
      <c r="E7" s="100"/>
      <c r="F7" s="100"/>
      <c r="G7" s="100"/>
      <c r="H7" s="100"/>
      <c r="I7" s="100"/>
    </row>
    <row r="9" s="106" customFormat="true" ht="11.25" hidden="false" customHeight="true" outlineLevel="0" collapsed="false">
      <c r="A9" s="25" t="s">
        <v>6</v>
      </c>
      <c r="B9" s="104"/>
      <c r="C9" s="105" t="s">
        <v>7</v>
      </c>
      <c r="D9" s="25" t="s">
        <v>8</v>
      </c>
      <c r="E9" s="25"/>
      <c r="F9" s="25" t="s">
        <v>9</v>
      </c>
      <c r="G9" s="25" t="s">
        <v>10</v>
      </c>
      <c r="H9" s="24" t="s">
        <v>11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2</v>
      </c>
    </row>
    <row r="10" s="106" customFormat="true" ht="11.25" hidden="false" customHeight="true" outlineLevel="0" collapsed="false">
      <c r="A10" s="25"/>
      <c r="B10" s="104"/>
      <c r="C10" s="105"/>
      <c r="D10" s="25"/>
      <c r="E10" s="25"/>
      <c r="F10" s="25"/>
      <c r="G10" s="25"/>
      <c r="H10" s="25" t="s">
        <v>13</v>
      </c>
      <c r="I10" s="25" t="s">
        <v>14</v>
      </c>
      <c r="J10" s="25" t="s">
        <v>15</v>
      </c>
      <c r="K10" s="24" t="s">
        <v>16</v>
      </c>
      <c r="L10" s="24"/>
      <c r="M10" s="24"/>
      <c r="N10" s="24"/>
      <c r="O10" s="24"/>
      <c r="P10" s="24"/>
      <c r="Q10" s="24"/>
      <c r="R10" s="24"/>
      <c r="S10" s="24"/>
      <c r="T10" s="25"/>
    </row>
    <row r="11" s="106" customFormat="true" ht="11.25" hidden="false" customHeight="true" outlineLevel="0" collapsed="false">
      <c r="A11" s="25"/>
      <c r="B11" s="104"/>
      <c r="C11" s="105"/>
      <c r="D11" s="25"/>
      <c r="E11" s="25"/>
      <c r="F11" s="25"/>
      <c r="G11" s="25"/>
      <c r="H11" s="25"/>
      <c r="I11" s="25"/>
      <c r="J11" s="25"/>
      <c r="K11" s="29" t="s">
        <v>17</v>
      </c>
      <c r="L11" s="29"/>
      <c r="M11" s="29"/>
      <c r="N11" s="29"/>
      <c r="O11" s="29"/>
      <c r="P11" s="29"/>
      <c r="Q11" s="25" t="s">
        <v>18</v>
      </c>
      <c r="R11" s="25" t="s">
        <v>19</v>
      </c>
      <c r="S11" s="25" t="s">
        <v>20</v>
      </c>
      <c r="T11" s="25"/>
    </row>
    <row r="12" s="106" customFormat="true" ht="11.25" hidden="false" customHeight="true" outlineLevel="0" collapsed="false">
      <c r="A12" s="25"/>
      <c r="B12" s="104"/>
      <c r="C12" s="105"/>
      <c r="D12" s="25"/>
      <c r="E12" s="25"/>
      <c r="F12" s="25"/>
      <c r="G12" s="25"/>
      <c r="H12" s="25"/>
      <c r="I12" s="25"/>
      <c r="J12" s="25"/>
      <c r="K12" s="25" t="s">
        <v>21</v>
      </c>
      <c r="L12" s="24" t="s">
        <v>22</v>
      </c>
      <c r="M12" s="24"/>
      <c r="N12" s="24"/>
      <c r="O12" s="24"/>
      <c r="P12" s="24"/>
      <c r="Q12" s="25"/>
      <c r="R12" s="25"/>
      <c r="S12" s="25"/>
      <c r="T12" s="25"/>
    </row>
    <row r="13" s="106" customFormat="true" ht="11.25" hidden="false" customHeight="true" outlineLevel="0" collapsed="false">
      <c r="A13" s="25"/>
      <c r="B13" s="104"/>
      <c r="C13" s="105"/>
      <c r="D13" s="25" t="s">
        <v>23</v>
      </c>
      <c r="E13" s="25" t="s">
        <v>180</v>
      </c>
      <c r="F13" s="25"/>
      <c r="G13" s="25"/>
      <c r="H13" s="25"/>
      <c r="I13" s="25"/>
      <c r="J13" s="25"/>
      <c r="K13" s="25"/>
      <c r="L13" s="24"/>
      <c r="M13" s="24"/>
      <c r="N13" s="24"/>
      <c r="O13" s="24"/>
      <c r="P13" s="24"/>
      <c r="Q13" s="25"/>
      <c r="R13" s="25"/>
      <c r="S13" s="25"/>
      <c r="T13" s="25"/>
    </row>
    <row r="14" s="106" customFormat="true" ht="11.25" hidden="false" customHeight="true" outlineLevel="0" collapsed="false">
      <c r="A14" s="25"/>
      <c r="B14" s="104"/>
      <c r="C14" s="105"/>
      <c r="D14" s="25"/>
      <c r="E14" s="25"/>
      <c r="F14" s="25"/>
      <c r="G14" s="25"/>
      <c r="H14" s="25"/>
      <c r="I14" s="25"/>
      <c r="J14" s="25"/>
      <c r="K14" s="25"/>
      <c r="L14" s="25" t="s">
        <v>25</v>
      </c>
      <c r="M14" s="25" t="s">
        <v>26</v>
      </c>
      <c r="N14" s="24" t="s">
        <v>11</v>
      </c>
      <c r="O14" s="24"/>
      <c r="P14" s="25" t="s">
        <v>27</v>
      </c>
      <c r="Q14" s="25"/>
      <c r="R14" s="25"/>
      <c r="S14" s="25"/>
      <c r="T14" s="25"/>
    </row>
    <row r="15" s="106" customFormat="true" ht="21" hidden="false" customHeight="false" outlineLevel="0" collapsed="false">
      <c r="A15" s="25"/>
      <c r="B15" s="104"/>
      <c r="C15" s="10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 t="s">
        <v>28</v>
      </c>
      <c r="O15" s="25" t="s">
        <v>29</v>
      </c>
      <c r="P15" s="25"/>
      <c r="Q15" s="25"/>
      <c r="R15" s="25"/>
      <c r="S15" s="25"/>
      <c r="T15" s="25"/>
    </row>
    <row r="16" s="107" customFormat="true" ht="11.25" hidden="false" customHeight="false" outlineLevel="0" collapsed="false">
      <c r="A16" s="25"/>
      <c r="B16" s="29" t="s">
        <v>30</v>
      </c>
      <c r="C16" s="105"/>
      <c r="D16" s="25"/>
      <c r="E16" s="25"/>
      <c r="F16" s="25"/>
      <c r="G16" s="25"/>
      <c r="H16" s="29" t="s">
        <v>31</v>
      </c>
      <c r="I16" s="29" t="s">
        <v>32</v>
      </c>
      <c r="J16" s="29" t="s">
        <v>32</v>
      </c>
      <c r="K16" s="25"/>
      <c r="L16" s="29" t="s">
        <v>31</v>
      </c>
      <c r="M16" s="25"/>
      <c r="N16" s="29" t="s">
        <v>32</v>
      </c>
      <c r="O16" s="29" t="s">
        <v>32</v>
      </c>
      <c r="P16" s="29" t="s">
        <v>32</v>
      </c>
      <c r="Q16" s="29" t="s">
        <v>32</v>
      </c>
      <c r="R16" s="29" t="s">
        <v>32</v>
      </c>
      <c r="S16" s="29" t="s">
        <v>32</v>
      </c>
      <c r="T16" s="25"/>
    </row>
    <row r="17" s="107" customFormat="true" ht="11.25" hidden="false" customHeight="false" outlineLevel="0" collapsed="false">
      <c r="A17" s="25"/>
      <c r="B17" s="29" t="s">
        <v>33</v>
      </c>
      <c r="C17" s="105"/>
      <c r="D17" s="25"/>
      <c r="E17" s="25"/>
      <c r="F17" s="25"/>
      <c r="G17" s="25"/>
      <c r="H17" s="25"/>
      <c r="I17" s="25"/>
      <c r="J17" s="25"/>
      <c r="K17" s="25"/>
      <c r="L17" s="25" t="n">
        <v>302</v>
      </c>
      <c r="M17" s="25" t="n">
        <v>303</v>
      </c>
      <c r="N17" s="25"/>
      <c r="O17" s="25"/>
      <c r="P17" s="25" t="n">
        <v>304</v>
      </c>
      <c r="Q17" s="25" t="n">
        <v>305</v>
      </c>
      <c r="R17" s="25" t="n">
        <v>305</v>
      </c>
      <c r="S17" s="25" t="n">
        <v>308</v>
      </c>
      <c r="T17" s="25"/>
    </row>
    <row r="18" s="107" customFormat="true" ht="11.25" hidden="false" customHeight="false" outlineLevel="0" collapsed="false">
      <c r="A18" s="108"/>
      <c r="B18" s="109" t="s">
        <v>34</v>
      </c>
      <c r="C18" s="105" t="n">
        <v>2</v>
      </c>
      <c r="D18" s="108" t="n">
        <v>3</v>
      </c>
      <c r="E18" s="108" t="n">
        <v>4</v>
      </c>
      <c r="F18" s="108" t="n">
        <v>5</v>
      </c>
      <c r="G18" s="108" t="s">
        <v>35</v>
      </c>
      <c r="H18" s="108" t="s">
        <v>36</v>
      </c>
      <c r="I18" s="108" t="s">
        <v>37</v>
      </c>
      <c r="J18" s="108" t="s">
        <v>38</v>
      </c>
      <c r="K18" s="108" t="s">
        <v>39</v>
      </c>
      <c r="L18" s="108" t="n">
        <v>11</v>
      </c>
      <c r="M18" s="108" t="s">
        <v>40</v>
      </c>
      <c r="N18" s="108" t="n">
        <v>13</v>
      </c>
      <c r="O18" s="108" t="n">
        <v>14</v>
      </c>
      <c r="P18" s="108" t="n">
        <v>15</v>
      </c>
      <c r="Q18" s="108" t="s">
        <v>41</v>
      </c>
      <c r="R18" s="108" t="n">
        <v>17</v>
      </c>
      <c r="S18" s="108" t="s">
        <v>42</v>
      </c>
      <c r="T18" s="108" t="s">
        <v>43</v>
      </c>
    </row>
    <row r="19" customFormat="false" ht="11.25" hidden="false" customHeight="false" outlineLevel="0" collapsed="false">
      <c r="A19" s="110" t="n">
        <v>1</v>
      </c>
      <c r="B19" s="111" t="s">
        <v>44</v>
      </c>
      <c r="C19" s="112"/>
      <c r="D19" s="113" t="s">
        <v>45</v>
      </c>
      <c r="E19" s="113" t="s">
        <v>45</v>
      </c>
      <c r="F19" s="113" t="s">
        <v>45</v>
      </c>
      <c r="G19" s="113" t="s">
        <v>45</v>
      </c>
      <c r="H19" s="113" t="s">
        <v>45</v>
      </c>
      <c r="I19" s="113" t="s">
        <v>45</v>
      </c>
      <c r="J19" s="113" t="n">
        <v>6688078.38</v>
      </c>
      <c r="K19" s="114" t="n">
        <v>14576293.45</v>
      </c>
      <c r="L19" s="114" t="n">
        <v>5094228</v>
      </c>
      <c r="M19" s="114" t="n">
        <v>8350568.9</v>
      </c>
      <c r="N19" s="113" t="s">
        <v>45</v>
      </c>
      <c r="O19" s="113" t="s">
        <v>45</v>
      </c>
      <c r="P19" s="114" t="n">
        <v>1131496.55</v>
      </c>
      <c r="Q19" s="113" t="s">
        <v>45</v>
      </c>
      <c r="R19" s="113" t="s">
        <v>45</v>
      </c>
      <c r="S19" s="113" t="s">
        <v>45</v>
      </c>
      <c r="T19" s="113" t="s">
        <v>45</v>
      </c>
    </row>
    <row r="20" customFormat="false" ht="11.25" hidden="false" customHeight="false" outlineLevel="0" collapsed="false">
      <c r="A20" s="110" t="n">
        <v>2</v>
      </c>
      <c r="B20" s="111" t="s">
        <v>46</v>
      </c>
      <c r="C20" s="115"/>
      <c r="D20" s="113" t="s">
        <v>45</v>
      </c>
      <c r="E20" s="113" t="s">
        <v>45</v>
      </c>
      <c r="F20" s="113" t="s">
        <v>45</v>
      </c>
      <c r="G20" s="113" t="s">
        <v>45</v>
      </c>
      <c r="H20" s="113" t="s">
        <v>45</v>
      </c>
      <c r="I20" s="113" t="s">
        <v>45</v>
      </c>
      <c r="J20" s="113" t="s">
        <v>45</v>
      </c>
      <c r="K20" s="113" t="s">
        <v>45</v>
      </c>
      <c r="L20" s="114" t="s">
        <v>45</v>
      </c>
      <c r="M20" s="114" t="n">
        <v>3529024.96</v>
      </c>
      <c r="N20" s="113" t="s">
        <v>45</v>
      </c>
      <c r="O20" s="113" t="s">
        <v>45</v>
      </c>
      <c r="P20" s="113" t="s">
        <v>45</v>
      </c>
      <c r="Q20" s="113" t="s">
        <v>45</v>
      </c>
      <c r="R20" s="113" t="s">
        <v>45</v>
      </c>
      <c r="S20" s="113" t="s">
        <v>45</v>
      </c>
      <c r="T20" s="113" t="s">
        <v>45</v>
      </c>
    </row>
    <row r="21" customFormat="false" ht="11.25" hidden="false" customHeight="false" outlineLevel="0" collapsed="false">
      <c r="A21" s="110" t="n">
        <v>3</v>
      </c>
      <c r="B21" s="111" t="s">
        <v>47</v>
      </c>
      <c r="C21" s="112"/>
      <c r="D21" s="113" t="s">
        <v>45</v>
      </c>
      <c r="E21" s="113" t="s">
        <v>45</v>
      </c>
      <c r="F21" s="113" t="s">
        <v>45</v>
      </c>
      <c r="G21" s="113" t="s">
        <v>45</v>
      </c>
      <c r="H21" s="113" t="s">
        <v>45</v>
      </c>
      <c r="I21" s="113" t="s">
        <v>45</v>
      </c>
      <c r="J21" s="113" t="s">
        <v>45</v>
      </c>
      <c r="K21" s="114" t="n">
        <v>340173</v>
      </c>
      <c r="L21" s="114" t="n">
        <v>131056</v>
      </c>
      <c r="M21" s="114" t="n">
        <v>209117</v>
      </c>
      <c r="N21" s="113" t="s">
        <v>45</v>
      </c>
      <c r="O21" s="113" t="s">
        <v>45</v>
      </c>
      <c r="P21" s="114" t="s">
        <v>48</v>
      </c>
      <c r="Q21" s="113" t="s">
        <v>45</v>
      </c>
      <c r="R21" s="113" t="s">
        <v>45</v>
      </c>
      <c r="S21" s="113" t="s">
        <v>45</v>
      </c>
      <c r="T21" s="113" t="s">
        <v>45</v>
      </c>
    </row>
    <row r="22" customFormat="false" ht="11.25" hidden="false" customHeight="false" outlineLevel="0" collapsed="false">
      <c r="A22" s="110" t="n">
        <v>4</v>
      </c>
      <c r="B22" s="111" t="s">
        <v>49</v>
      </c>
      <c r="C22" s="115"/>
      <c r="D22" s="113" t="s">
        <v>45</v>
      </c>
      <c r="E22" s="113" t="s">
        <v>45</v>
      </c>
      <c r="F22" s="113" t="s">
        <v>45</v>
      </c>
      <c r="G22" s="113" t="s">
        <v>45</v>
      </c>
      <c r="H22" s="113" t="s">
        <v>45</v>
      </c>
      <c r="I22" s="113" t="s">
        <v>45</v>
      </c>
      <c r="J22" s="113" t="s">
        <v>45</v>
      </c>
      <c r="K22" s="113" t="s">
        <v>45</v>
      </c>
      <c r="L22" s="114" t="s">
        <v>45</v>
      </c>
      <c r="M22" s="114" t="n">
        <v>353043.16</v>
      </c>
      <c r="N22" s="113" t="s">
        <v>45</v>
      </c>
      <c r="O22" s="113" t="s">
        <v>45</v>
      </c>
      <c r="P22" s="113" t="s">
        <v>45</v>
      </c>
      <c r="Q22" s="113" t="s">
        <v>45</v>
      </c>
      <c r="R22" s="113" t="s">
        <v>45</v>
      </c>
      <c r="S22" s="113" t="s">
        <v>45</v>
      </c>
      <c r="T22" s="113" t="s">
        <v>45</v>
      </c>
    </row>
    <row r="23" customFormat="false" ht="11.25" hidden="false" customHeight="false" outlineLevel="0" collapsed="false">
      <c r="A23" s="110" t="n">
        <v>5</v>
      </c>
      <c r="B23" s="111" t="s">
        <v>50</v>
      </c>
      <c r="C23" s="112"/>
      <c r="D23" s="114" t="n">
        <v>15702740.01</v>
      </c>
      <c r="E23" s="114" t="n">
        <v>16244096.42</v>
      </c>
      <c r="F23" s="114" t="n">
        <v>16492984.96</v>
      </c>
      <c r="G23" s="114" t="n">
        <v>16492984.96</v>
      </c>
      <c r="H23" s="114" t="n">
        <v>4963172</v>
      </c>
      <c r="I23" s="114" t="n">
        <v>4841734.58</v>
      </c>
      <c r="J23" s="114" t="n">
        <v>6688078.38</v>
      </c>
      <c r="K23" s="114" t="n">
        <v>14236120.45</v>
      </c>
      <c r="L23" s="114" t="n">
        <v>4963172</v>
      </c>
      <c r="M23" s="114" t="n">
        <v>8141451.9</v>
      </c>
      <c r="N23" s="114" t="n">
        <v>1453373.52</v>
      </c>
      <c r="O23" s="114" t="n">
        <v>6688078.38</v>
      </c>
      <c r="P23" s="114" t="n">
        <v>1131496.55</v>
      </c>
      <c r="Q23" s="114" t="n">
        <v>1589285.63</v>
      </c>
      <c r="R23" s="114" t="s">
        <v>48</v>
      </c>
      <c r="S23" s="114" t="n">
        <v>667578.88</v>
      </c>
      <c r="T23" s="114" t="s">
        <v>48</v>
      </c>
    </row>
    <row r="24" customFormat="false" ht="11.25" hidden="false" customHeight="false" outlineLevel="0" collapsed="false">
      <c r="A24" s="110" t="n">
        <v>6</v>
      </c>
      <c r="B24" s="111" t="s">
        <v>51</v>
      </c>
      <c r="C24" s="115"/>
      <c r="D24" s="114" t="n">
        <v>11240116.27</v>
      </c>
      <c r="E24" s="114" t="n">
        <v>11598800.34</v>
      </c>
      <c r="F24" s="114" t="n">
        <v>11442046.95</v>
      </c>
      <c r="G24" s="114" t="n">
        <v>11442046.95</v>
      </c>
      <c r="H24" s="114" t="n">
        <v>4963172</v>
      </c>
      <c r="I24" s="114" t="n">
        <v>3042659.15</v>
      </c>
      <c r="J24" s="114" t="n">
        <v>3436215.8</v>
      </c>
      <c r="K24" s="114" t="n">
        <v>9852761.32</v>
      </c>
      <c r="L24" s="114" t="n">
        <v>4963172</v>
      </c>
      <c r="M24" s="114" t="n">
        <v>4889589.32</v>
      </c>
      <c r="N24" s="114" t="n">
        <v>1453373.52</v>
      </c>
      <c r="O24" s="114" t="n">
        <v>3436215.8</v>
      </c>
      <c r="P24" s="114" t="s">
        <v>45</v>
      </c>
      <c r="Q24" s="114" t="n">
        <v>1589285.63</v>
      </c>
      <c r="R24" s="114" t="s">
        <v>48</v>
      </c>
      <c r="S24" s="114" t="s">
        <v>45</v>
      </c>
      <c r="T24" s="114" t="s">
        <v>48</v>
      </c>
    </row>
    <row r="25" customFormat="false" ht="22.5" hidden="false" customHeight="false" outlineLevel="0" collapsed="false">
      <c r="A25" s="110" t="n">
        <v>7</v>
      </c>
      <c r="B25" s="111" t="s">
        <v>52</v>
      </c>
      <c r="C25" s="115"/>
      <c r="D25" s="114" t="n">
        <v>439940.04</v>
      </c>
      <c r="E25" s="114" t="n">
        <v>497275.79</v>
      </c>
      <c r="F25" s="114" t="n">
        <v>346348.81</v>
      </c>
      <c r="G25" s="114" t="n">
        <v>346348.81</v>
      </c>
      <c r="H25" s="114" t="s">
        <v>48</v>
      </c>
      <c r="I25" s="114" t="n">
        <v>337348.81</v>
      </c>
      <c r="J25" s="114" t="n">
        <v>9000</v>
      </c>
      <c r="K25" s="114" t="n">
        <v>326348.81</v>
      </c>
      <c r="L25" s="114" t="s">
        <v>48</v>
      </c>
      <c r="M25" s="114" t="n">
        <v>9000</v>
      </c>
      <c r="N25" s="114" t="s">
        <v>48</v>
      </c>
      <c r="O25" s="114" t="n">
        <v>9000</v>
      </c>
      <c r="P25" s="114" t="n">
        <v>317348.81</v>
      </c>
      <c r="Q25" s="113" t="s">
        <v>45</v>
      </c>
      <c r="R25" s="114" t="s">
        <v>45</v>
      </c>
      <c r="S25" s="114" t="n">
        <v>20000</v>
      </c>
      <c r="T25" s="114" t="s">
        <v>48</v>
      </c>
    </row>
    <row r="26" customFormat="false" ht="11.25" hidden="false" customHeight="false" outlineLevel="0" collapsed="false">
      <c r="A26" s="110" t="n">
        <v>8</v>
      </c>
      <c r="B26" s="111" t="s">
        <v>53</v>
      </c>
      <c r="C26" s="112"/>
      <c r="D26" s="114" t="n">
        <v>5825837.87</v>
      </c>
      <c r="E26" s="114" t="n">
        <v>5896313.39</v>
      </c>
      <c r="F26" s="114" t="n">
        <v>5895059.88</v>
      </c>
      <c r="G26" s="114" t="n">
        <v>5895059.88</v>
      </c>
      <c r="H26" s="114" t="n">
        <v>4963172</v>
      </c>
      <c r="I26" s="114" t="n">
        <v>931887.88</v>
      </c>
      <c r="J26" s="114" t="s">
        <v>48</v>
      </c>
      <c r="K26" s="114" t="n">
        <v>4963172</v>
      </c>
      <c r="L26" s="114" t="n">
        <v>4963172</v>
      </c>
      <c r="M26" s="114" t="s">
        <v>48</v>
      </c>
      <c r="N26" s="114" t="s">
        <v>48</v>
      </c>
      <c r="O26" s="114" t="s">
        <v>48</v>
      </c>
      <c r="P26" s="113" t="s">
        <v>45</v>
      </c>
      <c r="Q26" s="114" t="n">
        <v>911887.88</v>
      </c>
      <c r="R26" s="114" t="s">
        <v>48</v>
      </c>
      <c r="S26" s="114" t="n">
        <v>20000</v>
      </c>
      <c r="T26" s="114" t="s">
        <v>48</v>
      </c>
    </row>
    <row r="27" customFormat="false" ht="11.25" hidden="false" customHeight="false" outlineLevel="0" collapsed="false">
      <c r="A27" s="110" t="n">
        <v>9</v>
      </c>
      <c r="B27" s="111" t="s">
        <v>54</v>
      </c>
      <c r="C27" s="112"/>
      <c r="D27" s="114" t="n">
        <v>4459168.87</v>
      </c>
      <c r="E27" s="114" t="n">
        <v>4496820.06</v>
      </c>
      <c r="F27" s="114" t="n">
        <v>4512334.78</v>
      </c>
      <c r="G27" s="114" t="n">
        <v>4512334.78</v>
      </c>
      <c r="H27" s="114" t="n">
        <v>3811960</v>
      </c>
      <c r="I27" s="114" t="n">
        <v>700374.78</v>
      </c>
      <c r="J27" s="114" t="s">
        <v>48</v>
      </c>
      <c r="K27" s="114" t="n">
        <v>3811960</v>
      </c>
      <c r="L27" s="114" t="n">
        <v>3811960</v>
      </c>
      <c r="M27" s="114" t="s">
        <v>48</v>
      </c>
      <c r="N27" s="114" t="s">
        <v>48</v>
      </c>
      <c r="O27" s="114" t="s">
        <v>48</v>
      </c>
      <c r="P27" s="113" t="s">
        <v>45</v>
      </c>
      <c r="Q27" s="114" t="n">
        <v>700374.78</v>
      </c>
      <c r="R27" s="114" t="s">
        <v>48</v>
      </c>
      <c r="S27" s="113" t="s">
        <v>45</v>
      </c>
      <c r="T27" s="114" t="s">
        <v>48</v>
      </c>
    </row>
    <row r="28" customFormat="false" ht="11.25" hidden="false" customHeight="false" outlineLevel="0" collapsed="false">
      <c r="A28" s="110" t="n">
        <v>10</v>
      </c>
      <c r="B28" s="111" t="s">
        <v>55</v>
      </c>
      <c r="C28" s="116" t="s">
        <v>181</v>
      </c>
      <c r="D28" s="114" t="n">
        <v>4372146</v>
      </c>
      <c r="E28" s="114" t="n">
        <v>4409797.19</v>
      </c>
      <c r="F28" s="114" t="n">
        <v>4512334.78</v>
      </c>
      <c r="G28" s="114" t="n">
        <v>4512334.78</v>
      </c>
      <c r="H28" s="114" t="n">
        <v>3811960</v>
      </c>
      <c r="I28" s="114" t="n">
        <v>700374.78</v>
      </c>
      <c r="J28" s="114" t="s">
        <v>48</v>
      </c>
      <c r="K28" s="114" t="n">
        <v>3811960</v>
      </c>
      <c r="L28" s="114" t="n">
        <v>3811960</v>
      </c>
      <c r="M28" s="114" t="s">
        <v>48</v>
      </c>
      <c r="N28" s="114" t="s">
        <v>48</v>
      </c>
      <c r="O28" s="114" t="s">
        <v>48</v>
      </c>
      <c r="P28" s="113" t="s">
        <v>45</v>
      </c>
      <c r="Q28" s="114" t="n">
        <v>700374.78</v>
      </c>
      <c r="R28" s="114" t="s">
        <v>48</v>
      </c>
      <c r="S28" s="113" t="s">
        <v>45</v>
      </c>
      <c r="T28" s="114" t="s">
        <v>48</v>
      </c>
    </row>
    <row r="29" customFormat="false" ht="11.25" hidden="false" customHeight="false" outlineLevel="0" collapsed="false">
      <c r="A29" s="110" t="n">
        <v>11</v>
      </c>
      <c r="B29" s="111" t="s">
        <v>56</v>
      </c>
      <c r="C29" s="116" t="s">
        <v>182</v>
      </c>
      <c r="D29" s="114" t="n">
        <v>87022.87</v>
      </c>
      <c r="E29" s="114" t="n">
        <v>87022.87</v>
      </c>
      <c r="F29" s="114" t="s">
        <v>48</v>
      </c>
      <c r="G29" s="114" t="s">
        <v>48</v>
      </c>
      <c r="H29" s="114" t="s">
        <v>48</v>
      </c>
      <c r="I29" s="114" t="s">
        <v>48</v>
      </c>
      <c r="J29" s="114" t="s">
        <v>48</v>
      </c>
      <c r="K29" s="114" t="s">
        <v>48</v>
      </c>
      <c r="L29" s="114" t="s">
        <v>48</v>
      </c>
      <c r="M29" s="114" t="s">
        <v>48</v>
      </c>
      <c r="N29" s="114" t="s">
        <v>48</v>
      </c>
      <c r="O29" s="114" t="s">
        <v>48</v>
      </c>
      <c r="P29" s="113" t="s">
        <v>45</v>
      </c>
      <c r="Q29" s="114" t="s">
        <v>48</v>
      </c>
      <c r="R29" s="114" t="s">
        <v>48</v>
      </c>
      <c r="S29" s="113" t="s">
        <v>45</v>
      </c>
      <c r="T29" s="114" t="s">
        <v>48</v>
      </c>
    </row>
    <row r="30" customFormat="false" ht="11.25" hidden="false" customHeight="false" outlineLevel="0" collapsed="false">
      <c r="A30" s="110" t="n">
        <v>12</v>
      </c>
      <c r="B30" s="111" t="s">
        <v>57</v>
      </c>
      <c r="C30" s="112"/>
      <c r="D30" s="114" t="n">
        <v>1346669</v>
      </c>
      <c r="E30" s="114" t="n">
        <v>1379493.33</v>
      </c>
      <c r="F30" s="114" t="n">
        <v>1362725.1</v>
      </c>
      <c r="G30" s="114" t="n">
        <v>1362725.1</v>
      </c>
      <c r="H30" s="114" t="n">
        <v>1151212</v>
      </c>
      <c r="I30" s="114" t="n">
        <v>211513.1</v>
      </c>
      <c r="J30" s="114" t="s">
        <v>48</v>
      </c>
      <c r="K30" s="114" t="n">
        <v>1151212</v>
      </c>
      <c r="L30" s="114" t="n">
        <v>1151212</v>
      </c>
      <c r="M30" s="114" t="s">
        <v>48</v>
      </c>
      <c r="N30" s="114" t="s">
        <v>48</v>
      </c>
      <c r="O30" s="114" t="s">
        <v>48</v>
      </c>
      <c r="P30" s="113" t="s">
        <v>45</v>
      </c>
      <c r="Q30" s="114" t="n">
        <v>211513.1</v>
      </c>
      <c r="R30" s="114" t="s">
        <v>48</v>
      </c>
      <c r="S30" s="113" t="s">
        <v>45</v>
      </c>
      <c r="T30" s="114" t="s">
        <v>48</v>
      </c>
    </row>
    <row r="31" customFormat="false" ht="22.5" hidden="false" customHeight="false" outlineLevel="0" collapsed="false">
      <c r="A31" s="110" t="n">
        <v>13</v>
      </c>
      <c r="B31" s="111" t="s">
        <v>58</v>
      </c>
      <c r="C31" s="116" t="s">
        <v>183</v>
      </c>
      <c r="D31" s="114" t="n">
        <v>1320388.09</v>
      </c>
      <c r="E31" s="114" t="n">
        <v>1353212.42</v>
      </c>
      <c r="F31" s="114" t="n">
        <v>1362725.1</v>
      </c>
      <c r="G31" s="114" t="n">
        <v>1362725.1</v>
      </c>
      <c r="H31" s="114" t="n">
        <v>1151212</v>
      </c>
      <c r="I31" s="114" t="n">
        <v>211513.1</v>
      </c>
      <c r="J31" s="114" t="s">
        <v>48</v>
      </c>
      <c r="K31" s="114" t="n">
        <v>1151212</v>
      </c>
      <c r="L31" s="114" t="n">
        <v>1151212</v>
      </c>
      <c r="M31" s="114" t="s">
        <v>48</v>
      </c>
      <c r="N31" s="114" t="s">
        <v>48</v>
      </c>
      <c r="O31" s="114" t="s">
        <v>48</v>
      </c>
      <c r="P31" s="113" t="s">
        <v>45</v>
      </c>
      <c r="Q31" s="114" t="n">
        <v>211513.1</v>
      </c>
      <c r="R31" s="114" t="s">
        <v>48</v>
      </c>
      <c r="S31" s="113" t="s">
        <v>45</v>
      </c>
      <c r="T31" s="114" t="s">
        <v>48</v>
      </c>
    </row>
    <row r="32" customFormat="false" ht="22.5" hidden="false" customHeight="false" outlineLevel="0" collapsed="false">
      <c r="A32" s="110" t="n">
        <v>14</v>
      </c>
      <c r="B32" s="111" t="s">
        <v>59</v>
      </c>
      <c r="C32" s="116" t="s">
        <v>184</v>
      </c>
      <c r="D32" s="114" t="n">
        <v>26280.91</v>
      </c>
      <c r="E32" s="114" t="n">
        <v>26280.91</v>
      </c>
      <c r="F32" s="114" t="s">
        <v>48</v>
      </c>
      <c r="G32" s="114" t="s">
        <v>48</v>
      </c>
      <c r="H32" s="114" t="s">
        <v>48</v>
      </c>
      <c r="I32" s="114" t="s">
        <v>48</v>
      </c>
      <c r="J32" s="114" t="s">
        <v>48</v>
      </c>
      <c r="K32" s="114" t="s">
        <v>48</v>
      </c>
      <c r="L32" s="114" t="s">
        <v>48</v>
      </c>
      <c r="M32" s="114" t="s">
        <v>48</v>
      </c>
      <c r="N32" s="114" t="s">
        <v>48</v>
      </c>
      <c r="O32" s="114" t="s">
        <v>48</v>
      </c>
      <c r="P32" s="113" t="s">
        <v>45</v>
      </c>
      <c r="Q32" s="114" t="s">
        <v>48</v>
      </c>
      <c r="R32" s="114" t="s">
        <v>48</v>
      </c>
      <c r="S32" s="113" t="s">
        <v>45</v>
      </c>
      <c r="T32" s="114" t="s">
        <v>48</v>
      </c>
    </row>
    <row r="33" customFormat="false" ht="22.5" hidden="false" customHeight="false" outlineLevel="0" collapsed="false">
      <c r="A33" s="110" t="n">
        <v>15</v>
      </c>
      <c r="B33" s="111" t="s">
        <v>60</v>
      </c>
      <c r="C33" s="112"/>
      <c r="D33" s="114" t="n">
        <v>20000</v>
      </c>
      <c r="E33" s="114" t="n">
        <v>20000</v>
      </c>
      <c r="F33" s="114" t="n">
        <v>20000</v>
      </c>
      <c r="G33" s="114" t="n">
        <v>20000</v>
      </c>
      <c r="H33" s="114" t="s">
        <v>48</v>
      </c>
      <c r="I33" s="114" t="n">
        <v>20000</v>
      </c>
      <c r="J33" s="114" t="s">
        <v>45</v>
      </c>
      <c r="K33" s="114" t="s">
        <v>48</v>
      </c>
      <c r="L33" s="114" t="s">
        <v>48</v>
      </c>
      <c r="M33" s="113" t="s">
        <v>45</v>
      </c>
      <c r="N33" s="113" t="s">
        <v>45</v>
      </c>
      <c r="O33" s="113" t="s">
        <v>45</v>
      </c>
      <c r="P33" s="113" t="s">
        <v>45</v>
      </c>
      <c r="Q33" s="113" t="s">
        <v>45</v>
      </c>
      <c r="R33" s="113" t="s">
        <v>45</v>
      </c>
      <c r="S33" s="114" t="n">
        <v>20000</v>
      </c>
      <c r="T33" s="114" t="s">
        <v>48</v>
      </c>
    </row>
    <row r="34" customFormat="false" ht="11.25" hidden="false" customHeight="false" outlineLevel="0" collapsed="false">
      <c r="A34" s="110" t="n">
        <v>16</v>
      </c>
      <c r="B34" s="111" t="s">
        <v>61</v>
      </c>
      <c r="C34" s="116" t="s">
        <v>185</v>
      </c>
      <c r="D34" s="114" t="n">
        <v>20000</v>
      </c>
      <c r="E34" s="114" t="n">
        <v>20000</v>
      </c>
      <c r="F34" s="114" t="n">
        <v>20000</v>
      </c>
      <c r="G34" s="114" t="n">
        <v>20000</v>
      </c>
      <c r="H34" s="114" t="s">
        <v>48</v>
      </c>
      <c r="I34" s="114" t="n">
        <v>20000</v>
      </c>
      <c r="J34" s="114" t="s">
        <v>45</v>
      </c>
      <c r="K34" s="114" t="s">
        <v>48</v>
      </c>
      <c r="L34" s="114" t="s">
        <v>48</v>
      </c>
      <c r="M34" s="113" t="s">
        <v>45</v>
      </c>
      <c r="N34" s="113" t="s">
        <v>45</v>
      </c>
      <c r="O34" s="113" t="s">
        <v>45</v>
      </c>
      <c r="P34" s="113" t="s">
        <v>45</v>
      </c>
      <c r="Q34" s="113" t="s">
        <v>45</v>
      </c>
      <c r="R34" s="113" t="s">
        <v>45</v>
      </c>
      <c r="S34" s="114" t="n">
        <v>20000</v>
      </c>
      <c r="T34" s="114" t="s">
        <v>48</v>
      </c>
    </row>
    <row r="35" customFormat="false" ht="11.25" hidden="false" customHeight="false" outlineLevel="0" collapsed="false">
      <c r="A35" s="110" t="n">
        <v>18</v>
      </c>
      <c r="B35" s="111" t="s">
        <v>63</v>
      </c>
      <c r="C35" s="112"/>
      <c r="D35" s="114" t="n">
        <v>9876902.14</v>
      </c>
      <c r="E35" s="114" t="n">
        <v>10347783.03</v>
      </c>
      <c r="F35" s="114" t="n">
        <v>10597925.08</v>
      </c>
      <c r="G35" s="114" t="n">
        <v>10597925.08</v>
      </c>
      <c r="H35" s="113" t="s">
        <v>45</v>
      </c>
      <c r="I35" s="114" t="n">
        <v>3909846.7</v>
      </c>
      <c r="J35" s="114" t="n">
        <v>6688078.38</v>
      </c>
      <c r="K35" s="114" t="n">
        <v>9272948.45</v>
      </c>
      <c r="L35" s="113" t="s">
        <v>45</v>
      </c>
      <c r="M35" s="114" t="n">
        <v>8141451.9</v>
      </c>
      <c r="N35" s="114" t="n">
        <v>1453373.52</v>
      </c>
      <c r="O35" s="114" t="n">
        <v>6688078.38</v>
      </c>
      <c r="P35" s="114" t="n">
        <v>1131496.55</v>
      </c>
      <c r="Q35" s="114" t="n">
        <v>677397.75</v>
      </c>
      <c r="R35" s="114" t="s">
        <v>48</v>
      </c>
      <c r="S35" s="114" t="n">
        <v>647578.88</v>
      </c>
      <c r="T35" s="114" t="s">
        <v>48</v>
      </c>
    </row>
    <row r="36" customFormat="false" ht="11.25" hidden="false" customHeight="false" outlineLevel="0" collapsed="false">
      <c r="A36" s="110" t="n">
        <v>19</v>
      </c>
      <c r="B36" s="111" t="s">
        <v>64</v>
      </c>
      <c r="C36" s="112"/>
      <c r="D36" s="114" t="n">
        <v>5434278.4</v>
      </c>
      <c r="E36" s="114" t="n">
        <v>5722486.95</v>
      </c>
      <c r="F36" s="114" t="n">
        <v>5566987.07</v>
      </c>
      <c r="G36" s="114" t="n">
        <v>5566987.07</v>
      </c>
      <c r="H36" s="113" t="s">
        <v>45</v>
      </c>
      <c r="I36" s="114" t="n">
        <v>2130771.27</v>
      </c>
      <c r="J36" s="114" t="n">
        <v>3436215.8</v>
      </c>
      <c r="K36" s="114" t="n">
        <v>4889589.32</v>
      </c>
      <c r="L36" s="113" t="s">
        <v>45</v>
      </c>
      <c r="M36" s="114" t="n">
        <v>4889589.32</v>
      </c>
      <c r="N36" s="114" t="n">
        <v>1453373.52</v>
      </c>
      <c r="O36" s="114" t="n">
        <v>3436215.8</v>
      </c>
      <c r="P36" s="113" t="s">
        <v>45</v>
      </c>
      <c r="Q36" s="114" t="n">
        <v>677397.75</v>
      </c>
      <c r="R36" s="114" t="s">
        <v>48</v>
      </c>
      <c r="S36" s="113" t="s">
        <v>45</v>
      </c>
      <c r="T36" s="114" t="s">
        <v>48</v>
      </c>
    </row>
    <row r="37" customFormat="false" ht="11.25" hidden="false" customHeight="false" outlineLevel="0" collapsed="false">
      <c r="A37" s="110" t="n">
        <v>20</v>
      </c>
      <c r="B37" s="111" t="s">
        <v>54</v>
      </c>
      <c r="C37" s="112"/>
      <c r="D37" s="114" t="n">
        <v>4173792.93</v>
      </c>
      <c r="E37" s="114" t="n">
        <v>4395151.27</v>
      </c>
      <c r="F37" s="114" t="n">
        <v>4275719.72</v>
      </c>
      <c r="G37" s="114" t="n">
        <v>4275719.72</v>
      </c>
      <c r="H37" s="113" t="s">
        <v>45</v>
      </c>
      <c r="I37" s="114" t="n">
        <v>1636537.08</v>
      </c>
      <c r="J37" s="114" t="n">
        <v>2639182.64</v>
      </c>
      <c r="K37" s="114" t="n">
        <v>3755444.94</v>
      </c>
      <c r="L37" s="113" t="s">
        <v>45</v>
      </c>
      <c r="M37" s="114" t="n">
        <v>3755444.94</v>
      </c>
      <c r="N37" s="114" t="n">
        <v>1116262.3</v>
      </c>
      <c r="O37" s="114" t="n">
        <v>2639182.64</v>
      </c>
      <c r="P37" s="113" t="s">
        <v>45</v>
      </c>
      <c r="Q37" s="114" t="n">
        <v>520274.78</v>
      </c>
      <c r="R37" s="114" t="s">
        <v>48</v>
      </c>
      <c r="S37" s="113" t="s">
        <v>45</v>
      </c>
      <c r="T37" s="114" t="s">
        <v>48</v>
      </c>
    </row>
    <row r="38" customFormat="false" ht="11.25" hidden="false" customHeight="false" outlineLevel="0" collapsed="false">
      <c r="A38" s="110" t="n">
        <v>21</v>
      </c>
      <c r="B38" s="111" t="s">
        <v>65</v>
      </c>
      <c r="C38" s="116" t="s">
        <v>186</v>
      </c>
      <c r="D38" s="114" t="n">
        <v>4173792.93</v>
      </c>
      <c r="E38" s="114" t="n">
        <v>4395151.27</v>
      </c>
      <c r="F38" s="114" t="n">
        <v>4275719.72</v>
      </c>
      <c r="G38" s="114" t="n">
        <v>4275719.72</v>
      </c>
      <c r="H38" s="113" t="s">
        <v>45</v>
      </c>
      <c r="I38" s="114" t="n">
        <v>1636537.08</v>
      </c>
      <c r="J38" s="114" t="n">
        <v>2639182.64</v>
      </c>
      <c r="K38" s="114" t="n">
        <v>3755444.94</v>
      </c>
      <c r="L38" s="113" t="s">
        <v>45</v>
      </c>
      <c r="M38" s="114" t="n">
        <v>3755444.94</v>
      </c>
      <c r="N38" s="114" t="n">
        <v>1116262.3</v>
      </c>
      <c r="O38" s="114" t="n">
        <v>2639182.64</v>
      </c>
      <c r="P38" s="113" t="s">
        <v>45</v>
      </c>
      <c r="Q38" s="114" t="n">
        <v>520274.78</v>
      </c>
      <c r="R38" s="114" t="s">
        <v>48</v>
      </c>
      <c r="S38" s="113" t="s">
        <v>45</v>
      </c>
      <c r="T38" s="114" t="s">
        <v>48</v>
      </c>
    </row>
    <row r="39" customFormat="false" ht="11.25" hidden="false" customHeight="false" outlineLevel="0" collapsed="false">
      <c r="A39" s="110" t="n">
        <v>22</v>
      </c>
      <c r="B39" s="111" t="s">
        <v>66</v>
      </c>
      <c r="C39" s="116" t="s">
        <v>187</v>
      </c>
      <c r="D39" s="114" t="s">
        <v>48</v>
      </c>
      <c r="E39" s="114" t="s">
        <v>48</v>
      </c>
      <c r="F39" s="114" t="s">
        <v>48</v>
      </c>
      <c r="G39" s="114" t="s">
        <v>48</v>
      </c>
      <c r="H39" s="113" t="s">
        <v>45</v>
      </c>
      <c r="I39" s="114" t="s">
        <v>48</v>
      </c>
      <c r="J39" s="114" t="s">
        <v>48</v>
      </c>
      <c r="K39" s="114" t="s">
        <v>48</v>
      </c>
      <c r="L39" s="113" t="s">
        <v>45</v>
      </c>
      <c r="M39" s="114" t="s">
        <v>48</v>
      </c>
      <c r="N39" s="114" t="s">
        <v>48</v>
      </c>
      <c r="O39" s="114" t="s">
        <v>48</v>
      </c>
      <c r="P39" s="113" t="s">
        <v>45</v>
      </c>
      <c r="Q39" s="114" t="s">
        <v>48</v>
      </c>
      <c r="R39" s="114" t="s">
        <v>48</v>
      </c>
      <c r="S39" s="113" t="s">
        <v>45</v>
      </c>
      <c r="T39" s="114" t="s">
        <v>48</v>
      </c>
    </row>
    <row r="40" customFormat="false" ht="11.25" hidden="false" customHeight="false" outlineLevel="0" collapsed="false">
      <c r="A40" s="110" t="n">
        <v>23</v>
      </c>
      <c r="B40" s="111" t="s">
        <v>67</v>
      </c>
      <c r="C40" s="116" t="s">
        <v>188</v>
      </c>
      <c r="D40" s="114" t="s">
        <v>48</v>
      </c>
      <c r="E40" s="114" t="s">
        <v>48</v>
      </c>
      <c r="F40" s="114" t="s">
        <v>48</v>
      </c>
      <c r="G40" s="114" t="s">
        <v>48</v>
      </c>
      <c r="H40" s="113" t="s">
        <v>45</v>
      </c>
      <c r="I40" s="114" t="s">
        <v>48</v>
      </c>
      <c r="J40" s="114" t="s">
        <v>48</v>
      </c>
      <c r="K40" s="114" t="s">
        <v>48</v>
      </c>
      <c r="L40" s="113" t="s">
        <v>45</v>
      </c>
      <c r="M40" s="114" t="s">
        <v>48</v>
      </c>
      <c r="N40" s="114" t="s">
        <v>48</v>
      </c>
      <c r="O40" s="114" t="s">
        <v>48</v>
      </c>
      <c r="P40" s="113" t="s">
        <v>45</v>
      </c>
      <c r="Q40" s="114" t="s">
        <v>48</v>
      </c>
      <c r="R40" s="114" t="s">
        <v>48</v>
      </c>
      <c r="S40" s="113" t="s">
        <v>45</v>
      </c>
      <c r="T40" s="114" t="s">
        <v>48</v>
      </c>
    </row>
    <row r="41" customFormat="false" ht="11.25" hidden="false" customHeight="false" outlineLevel="0" collapsed="false">
      <c r="A41" s="110" t="n">
        <v>24</v>
      </c>
      <c r="B41" s="111" t="s">
        <v>57</v>
      </c>
      <c r="C41" s="112"/>
      <c r="D41" s="114" t="n">
        <v>1260485.47</v>
      </c>
      <c r="E41" s="114" t="n">
        <v>1327335.68</v>
      </c>
      <c r="F41" s="114" t="n">
        <v>1291267.35</v>
      </c>
      <c r="G41" s="114" t="n">
        <v>1291267.35</v>
      </c>
      <c r="H41" s="113" t="s">
        <v>45</v>
      </c>
      <c r="I41" s="114" t="n">
        <v>494234.19</v>
      </c>
      <c r="J41" s="114" t="n">
        <v>797033.16</v>
      </c>
      <c r="K41" s="114" t="n">
        <v>1134144.38</v>
      </c>
      <c r="L41" s="113" t="s">
        <v>45</v>
      </c>
      <c r="M41" s="114" t="n">
        <v>1134144.38</v>
      </c>
      <c r="N41" s="114" t="n">
        <v>337111.22</v>
      </c>
      <c r="O41" s="114" t="n">
        <v>797033.16</v>
      </c>
      <c r="P41" s="113" t="s">
        <v>45</v>
      </c>
      <c r="Q41" s="114" t="n">
        <v>157122.97</v>
      </c>
      <c r="R41" s="114" t="s">
        <v>48</v>
      </c>
      <c r="S41" s="113" t="s">
        <v>45</v>
      </c>
      <c r="T41" s="114" t="s">
        <v>48</v>
      </c>
    </row>
    <row r="42" customFormat="false" ht="22.5" hidden="false" customHeight="false" outlineLevel="0" collapsed="false">
      <c r="A42" s="110" t="n">
        <v>25</v>
      </c>
      <c r="B42" s="111" t="s">
        <v>68</v>
      </c>
      <c r="C42" s="116" t="s">
        <v>189</v>
      </c>
      <c r="D42" s="114" t="n">
        <v>1260485.47</v>
      </c>
      <c r="E42" s="114" t="n">
        <v>1327335.68</v>
      </c>
      <c r="F42" s="114" t="n">
        <v>1291267.35</v>
      </c>
      <c r="G42" s="114" t="n">
        <v>1291267.35</v>
      </c>
      <c r="H42" s="113" t="s">
        <v>45</v>
      </c>
      <c r="I42" s="114" t="n">
        <v>494234.19</v>
      </c>
      <c r="J42" s="114" t="n">
        <v>797033.16</v>
      </c>
      <c r="K42" s="114" t="n">
        <v>1134144.38</v>
      </c>
      <c r="L42" s="113" t="s">
        <v>45</v>
      </c>
      <c r="M42" s="114" t="n">
        <v>1134144.38</v>
      </c>
      <c r="N42" s="114" t="n">
        <v>337111.22</v>
      </c>
      <c r="O42" s="114" t="n">
        <v>797033.16</v>
      </c>
      <c r="P42" s="113" t="s">
        <v>45</v>
      </c>
      <c r="Q42" s="114" t="n">
        <v>157122.97</v>
      </c>
      <c r="R42" s="114" t="s">
        <v>48</v>
      </c>
      <c r="S42" s="113" t="s">
        <v>45</v>
      </c>
      <c r="T42" s="114" t="s">
        <v>48</v>
      </c>
    </row>
    <row r="43" customFormat="false" ht="11.25" hidden="false" customHeight="false" outlineLevel="0" collapsed="false">
      <c r="A43" s="110" t="n">
        <v>26</v>
      </c>
      <c r="B43" s="111" t="s">
        <v>69</v>
      </c>
      <c r="C43" s="116" t="s">
        <v>190</v>
      </c>
      <c r="D43" s="114" t="s">
        <v>48</v>
      </c>
      <c r="E43" s="114" t="s">
        <v>48</v>
      </c>
      <c r="F43" s="114" t="s">
        <v>48</v>
      </c>
      <c r="G43" s="114" t="s">
        <v>48</v>
      </c>
      <c r="H43" s="113" t="s">
        <v>45</v>
      </c>
      <c r="I43" s="114" t="s">
        <v>48</v>
      </c>
      <c r="J43" s="114" t="s">
        <v>48</v>
      </c>
      <c r="K43" s="114" t="s">
        <v>48</v>
      </c>
      <c r="L43" s="113" t="s">
        <v>45</v>
      </c>
      <c r="M43" s="114" t="s">
        <v>48</v>
      </c>
      <c r="N43" s="114" t="s">
        <v>48</v>
      </c>
      <c r="O43" s="114" t="s">
        <v>48</v>
      </c>
      <c r="P43" s="113" t="s">
        <v>45</v>
      </c>
      <c r="Q43" s="114" t="s">
        <v>48</v>
      </c>
      <c r="R43" s="114" t="s">
        <v>48</v>
      </c>
      <c r="S43" s="113" t="s">
        <v>45</v>
      </c>
      <c r="T43" s="114" t="s">
        <v>48</v>
      </c>
    </row>
    <row r="44" customFormat="false" ht="11.25" hidden="false" customHeight="false" outlineLevel="0" collapsed="false">
      <c r="A44" s="110" t="n">
        <v>27</v>
      </c>
      <c r="B44" s="111" t="s">
        <v>67</v>
      </c>
      <c r="C44" s="116" t="s">
        <v>188</v>
      </c>
      <c r="D44" s="114" t="s">
        <v>48</v>
      </c>
      <c r="E44" s="114" t="s">
        <v>48</v>
      </c>
      <c r="F44" s="114" t="s">
        <v>48</v>
      </c>
      <c r="G44" s="114" t="s">
        <v>48</v>
      </c>
      <c r="H44" s="113" t="s">
        <v>45</v>
      </c>
      <c r="I44" s="114" t="s">
        <v>48</v>
      </c>
      <c r="J44" s="114" t="s">
        <v>48</v>
      </c>
      <c r="K44" s="114" t="s">
        <v>48</v>
      </c>
      <c r="L44" s="113" t="s">
        <v>45</v>
      </c>
      <c r="M44" s="114" t="s">
        <v>48</v>
      </c>
      <c r="N44" s="114" t="s">
        <v>48</v>
      </c>
      <c r="O44" s="114" t="s">
        <v>48</v>
      </c>
      <c r="P44" s="113" t="s">
        <v>45</v>
      </c>
      <c r="Q44" s="114" t="s">
        <v>48</v>
      </c>
      <c r="R44" s="114" t="s">
        <v>48</v>
      </c>
      <c r="S44" s="113" t="s">
        <v>45</v>
      </c>
      <c r="T44" s="114" t="s">
        <v>48</v>
      </c>
    </row>
    <row r="45" customFormat="false" ht="11.25" hidden="false" customHeight="false" outlineLevel="0" collapsed="false">
      <c r="A45" s="110" t="n">
        <v>28</v>
      </c>
      <c r="B45" s="111" t="s">
        <v>70</v>
      </c>
      <c r="C45" s="112"/>
      <c r="D45" s="114" t="n">
        <v>964720</v>
      </c>
      <c r="E45" s="114" t="n">
        <v>1058461.91</v>
      </c>
      <c r="F45" s="114" t="n">
        <v>967203.91</v>
      </c>
      <c r="G45" s="114" t="n">
        <v>967203.91</v>
      </c>
      <c r="H45" s="113" t="s">
        <v>45</v>
      </c>
      <c r="I45" s="114" t="n">
        <v>967203.91</v>
      </c>
      <c r="J45" s="113" t="s">
        <v>45</v>
      </c>
      <c r="K45" s="114" t="n">
        <v>672668.19</v>
      </c>
      <c r="L45" s="113" t="s">
        <v>45</v>
      </c>
      <c r="M45" s="113" t="s">
        <v>45</v>
      </c>
      <c r="N45" s="113" t="s">
        <v>45</v>
      </c>
      <c r="O45" s="113" t="s">
        <v>45</v>
      </c>
      <c r="P45" s="114" t="n">
        <v>672668.19</v>
      </c>
      <c r="Q45" s="113" t="s">
        <v>45</v>
      </c>
      <c r="R45" s="113" t="s">
        <v>45</v>
      </c>
      <c r="S45" s="114" t="n">
        <v>294535.72</v>
      </c>
      <c r="T45" s="114" t="s">
        <v>48</v>
      </c>
    </row>
    <row r="46" customFormat="false" ht="11.25" hidden="false" customHeight="false" outlineLevel="0" collapsed="false">
      <c r="A46" s="110" t="n">
        <v>29</v>
      </c>
      <c r="B46" s="111" t="s">
        <v>71</v>
      </c>
      <c r="C46" s="116"/>
      <c r="D46" s="114" t="n">
        <v>964720</v>
      </c>
      <c r="E46" s="114" t="n">
        <v>1058461.91</v>
      </c>
      <c r="F46" s="114" t="n">
        <v>967203.91</v>
      </c>
      <c r="G46" s="114" t="n">
        <v>967203.91</v>
      </c>
      <c r="H46" s="113" t="s">
        <v>45</v>
      </c>
      <c r="I46" s="114" t="n">
        <v>967203.91</v>
      </c>
      <c r="J46" s="113" t="s">
        <v>45</v>
      </c>
      <c r="K46" s="114" t="n">
        <v>672668.19</v>
      </c>
      <c r="L46" s="113" t="s">
        <v>45</v>
      </c>
      <c r="M46" s="113" t="s">
        <v>45</v>
      </c>
      <c r="N46" s="113" t="s">
        <v>45</v>
      </c>
      <c r="O46" s="113" t="s">
        <v>45</v>
      </c>
      <c r="P46" s="114" t="n">
        <v>672668.19</v>
      </c>
      <c r="Q46" s="113" t="s">
        <v>45</v>
      </c>
      <c r="R46" s="113" t="s">
        <v>45</v>
      </c>
      <c r="S46" s="114" t="n">
        <v>294535.72</v>
      </c>
      <c r="T46" s="114" t="s">
        <v>48</v>
      </c>
    </row>
    <row r="47" customFormat="false" ht="11.25" hidden="false" customHeight="false" outlineLevel="0" collapsed="false">
      <c r="A47" s="110" t="n">
        <v>30</v>
      </c>
      <c r="B47" s="111" t="s">
        <v>72</v>
      </c>
      <c r="C47" s="116" t="s">
        <v>191</v>
      </c>
      <c r="D47" s="114" t="n">
        <v>434940</v>
      </c>
      <c r="E47" s="114" t="n">
        <v>393940</v>
      </c>
      <c r="F47" s="114" t="n">
        <v>302632</v>
      </c>
      <c r="G47" s="114" t="n">
        <v>302632</v>
      </c>
      <c r="H47" s="113" t="s">
        <v>45</v>
      </c>
      <c r="I47" s="114" t="n">
        <v>302632</v>
      </c>
      <c r="J47" s="113" t="s">
        <v>45</v>
      </c>
      <c r="K47" s="114" t="n">
        <v>79113.28</v>
      </c>
      <c r="L47" s="113" t="s">
        <v>45</v>
      </c>
      <c r="M47" s="113" t="s">
        <v>45</v>
      </c>
      <c r="N47" s="113" t="s">
        <v>45</v>
      </c>
      <c r="O47" s="113" t="s">
        <v>45</v>
      </c>
      <c r="P47" s="114" t="n">
        <v>79113.28</v>
      </c>
      <c r="Q47" s="113" t="s">
        <v>45</v>
      </c>
      <c r="R47" s="113" t="s">
        <v>45</v>
      </c>
      <c r="S47" s="114" t="n">
        <v>223518.72</v>
      </c>
      <c r="T47" s="114" t="s">
        <v>48</v>
      </c>
    </row>
    <row r="48" customFormat="false" ht="11.25" hidden="false" customHeight="false" outlineLevel="0" collapsed="false">
      <c r="A48" s="110" t="n">
        <v>31</v>
      </c>
      <c r="B48" s="111" t="s">
        <v>73</v>
      </c>
      <c r="C48" s="116" t="s">
        <v>192</v>
      </c>
      <c r="D48" s="114" t="n">
        <v>456460</v>
      </c>
      <c r="E48" s="114" t="n">
        <v>542733</v>
      </c>
      <c r="F48" s="114" t="n">
        <v>545086</v>
      </c>
      <c r="G48" s="114" t="n">
        <v>545086</v>
      </c>
      <c r="H48" s="113" t="s">
        <v>45</v>
      </c>
      <c r="I48" s="114" t="n">
        <v>545086</v>
      </c>
      <c r="J48" s="113" t="s">
        <v>45</v>
      </c>
      <c r="K48" s="114" t="n">
        <v>545086</v>
      </c>
      <c r="L48" s="113" t="s">
        <v>45</v>
      </c>
      <c r="M48" s="113" t="s">
        <v>45</v>
      </c>
      <c r="N48" s="113" t="s">
        <v>45</v>
      </c>
      <c r="O48" s="113" t="s">
        <v>45</v>
      </c>
      <c r="P48" s="114" t="n">
        <v>545086</v>
      </c>
      <c r="Q48" s="113" t="s">
        <v>45</v>
      </c>
      <c r="R48" s="113" t="s">
        <v>45</v>
      </c>
      <c r="S48" s="114" t="s">
        <v>48</v>
      </c>
      <c r="T48" s="114" t="s">
        <v>48</v>
      </c>
    </row>
    <row r="49" customFormat="false" ht="11.25" hidden="false" customHeight="false" outlineLevel="0" collapsed="false">
      <c r="A49" s="110" t="n">
        <v>32</v>
      </c>
      <c r="B49" s="111" t="s">
        <v>74</v>
      </c>
      <c r="C49" s="116" t="s">
        <v>193</v>
      </c>
      <c r="D49" s="114" t="s">
        <v>48</v>
      </c>
      <c r="E49" s="114" t="s">
        <v>48</v>
      </c>
      <c r="F49" s="114" t="s">
        <v>48</v>
      </c>
      <c r="G49" s="114" t="s">
        <v>48</v>
      </c>
      <c r="H49" s="113" t="s">
        <v>45</v>
      </c>
      <c r="I49" s="114" t="s">
        <v>48</v>
      </c>
      <c r="J49" s="113" t="s">
        <v>45</v>
      </c>
      <c r="K49" s="114" t="s">
        <v>48</v>
      </c>
      <c r="L49" s="113" t="s">
        <v>45</v>
      </c>
      <c r="M49" s="113" t="s">
        <v>45</v>
      </c>
      <c r="N49" s="113" t="s">
        <v>45</v>
      </c>
      <c r="O49" s="113" t="s">
        <v>45</v>
      </c>
      <c r="P49" s="114" t="s">
        <v>48</v>
      </c>
      <c r="Q49" s="113" t="s">
        <v>45</v>
      </c>
      <c r="R49" s="113" t="s">
        <v>45</v>
      </c>
      <c r="S49" s="114" t="s">
        <v>48</v>
      </c>
      <c r="T49" s="114" t="s">
        <v>48</v>
      </c>
    </row>
    <row r="50" customFormat="false" ht="11.25" hidden="false" customHeight="false" outlineLevel="0" collapsed="false">
      <c r="A50" s="110" t="n">
        <v>33</v>
      </c>
      <c r="B50" s="111" t="s">
        <v>75</v>
      </c>
      <c r="C50" s="116" t="s">
        <v>194</v>
      </c>
      <c r="D50" s="114" t="n">
        <v>73320</v>
      </c>
      <c r="E50" s="114" t="n">
        <v>73320</v>
      </c>
      <c r="F50" s="114" t="n">
        <v>71017</v>
      </c>
      <c r="G50" s="114" t="n">
        <v>71017</v>
      </c>
      <c r="H50" s="113" t="s">
        <v>45</v>
      </c>
      <c r="I50" s="114" t="n">
        <v>71017</v>
      </c>
      <c r="J50" s="113" t="s">
        <v>45</v>
      </c>
      <c r="K50" s="114" t="s">
        <v>48</v>
      </c>
      <c r="L50" s="113" t="s">
        <v>45</v>
      </c>
      <c r="M50" s="113" t="s">
        <v>45</v>
      </c>
      <c r="N50" s="113" t="s">
        <v>45</v>
      </c>
      <c r="O50" s="113" t="s">
        <v>45</v>
      </c>
      <c r="P50" s="114" t="s">
        <v>48</v>
      </c>
      <c r="Q50" s="113" t="s">
        <v>45</v>
      </c>
      <c r="R50" s="113" t="s">
        <v>45</v>
      </c>
      <c r="S50" s="114" t="n">
        <v>71017</v>
      </c>
      <c r="T50" s="114" t="s">
        <v>48</v>
      </c>
    </row>
    <row r="51" customFormat="false" ht="11.25" hidden="false" customHeight="false" outlineLevel="0" collapsed="false">
      <c r="A51" s="110" t="n">
        <v>34</v>
      </c>
      <c r="B51" s="111" t="s">
        <v>76</v>
      </c>
      <c r="C51" s="116" t="s">
        <v>195</v>
      </c>
      <c r="D51" s="114" t="s">
        <v>48</v>
      </c>
      <c r="E51" s="114" t="s">
        <v>48</v>
      </c>
      <c r="F51" s="114" t="s">
        <v>48</v>
      </c>
      <c r="G51" s="114" t="s">
        <v>48</v>
      </c>
      <c r="H51" s="113" t="s">
        <v>45</v>
      </c>
      <c r="I51" s="114" t="s">
        <v>48</v>
      </c>
      <c r="J51" s="113" t="s">
        <v>45</v>
      </c>
      <c r="K51" s="114" t="s">
        <v>48</v>
      </c>
      <c r="L51" s="113" t="s">
        <v>45</v>
      </c>
      <c r="M51" s="113" t="s">
        <v>45</v>
      </c>
      <c r="N51" s="113" t="s">
        <v>45</v>
      </c>
      <c r="O51" s="113" t="s">
        <v>45</v>
      </c>
      <c r="P51" s="114" t="s">
        <v>48</v>
      </c>
      <c r="Q51" s="113" t="s">
        <v>45</v>
      </c>
      <c r="R51" s="113" t="s">
        <v>45</v>
      </c>
      <c r="S51" s="114" t="s">
        <v>48</v>
      </c>
      <c r="T51" s="114" t="s">
        <v>48</v>
      </c>
    </row>
    <row r="52" customFormat="false" ht="11.25" hidden="false" customHeight="false" outlineLevel="0" collapsed="false">
      <c r="A52" s="117" t="s">
        <v>196</v>
      </c>
      <c r="B52" s="111" t="s">
        <v>197</v>
      </c>
      <c r="C52" s="116" t="s">
        <v>198</v>
      </c>
      <c r="D52" s="114" t="s">
        <v>48</v>
      </c>
      <c r="E52" s="114" t="n">
        <v>48468.91</v>
      </c>
      <c r="F52" s="114" t="n">
        <v>48468.91</v>
      </c>
      <c r="G52" s="114" t="n">
        <v>48468.91</v>
      </c>
      <c r="H52" s="113" t="s">
        <v>45</v>
      </c>
      <c r="I52" s="114" t="n">
        <v>48468.91</v>
      </c>
      <c r="J52" s="113" t="s">
        <v>45</v>
      </c>
      <c r="K52" s="114" t="n">
        <v>48468.91</v>
      </c>
      <c r="L52" s="113" t="s">
        <v>45</v>
      </c>
      <c r="M52" s="113" t="s">
        <v>45</v>
      </c>
      <c r="N52" s="113" t="s">
        <v>45</v>
      </c>
      <c r="O52" s="113" t="s">
        <v>45</v>
      </c>
      <c r="P52" s="114" t="n">
        <v>48468.91</v>
      </c>
      <c r="Q52" s="113" t="s">
        <v>45</v>
      </c>
      <c r="R52" s="113" t="s">
        <v>45</v>
      </c>
      <c r="S52" s="114" t="s">
        <v>48</v>
      </c>
      <c r="T52" s="114" t="s">
        <v>48</v>
      </c>
    </row>
    <row r="53" customFormat="false" ht="11.25" hidden="false" customHeight="false" outlineLevel="0" collapsed="false">
      <c r="A53" s="110" t="n">
        <v>35</v>
      </c>
      <c r="B53" s="111" t="s">
        <v>77</v>
      </c>
      <c r="C53" s="116" t="s">
        <v>195</v>
      </c>
      <c r="D53" s="114" t="s">
        <v>48</v>
      </c>
      <c r="E53" s="114" t="s">
        <v>48</v>
      </c>
      <c r="F53" s="114" t="s">
        <v>48</v>
      </c>
      <c r="G53" s="114" t="s">
        <v>48</v>
      </c>
      <c r="H53" s="113" t="s">
        <v>45</v>
      </c>
      <c r="I53" s="114" t="s">
        <v>48</v>
      </c>
      <c r="J53" s="113" t="s">
        <v>45</v>
      </c>
      <c r="K53" s="114" t="s">
        <v>48</v>
      </c>
      <c r="L53" s="113" t="s">
        <v>45</v>
      </c>
      <c r="M53" s="113" t="s">
        <v>45</v>
      </c>
      <c r="N53" s="113" t="s">
        <v>45</v>
      </c>
      <c r="O53" s="113" t="s">
        <v>45</v>
      </c>
      <c r="P53" s="114" t="s">
        <v>48</v>
      </c>
      <c r="Q53" s="113" t="s">
        <v>45</v>
      </c>
      <c r="R53" s="113" t="s">
        <v>45</v>
      </c>
      <c r="S53" s="114" t="s">
        <v>48</v>
      </c>
      <c r="T53" s="114" t="s">
        <v>48</v>
      </c>
      <c r="U53" s="96" t="s">
        <v>78</v>
      </c>
    </row>
    <row r="54" customFormat="false" ht="11.25" hidden="false" customHeight="false" outlineLevel="0" collapsed="false">
      <c r="A54" s="110" t="n">
        <v>36</v>
      </c>
      <c r="B54" s="111" t="s">
        <v>79</v>
      </c>
      <c r="C54" s="116" t="s">
        <v>199</v>
      </c>
      <c r="D54" s="114" t="s">
        <v>48</v>
      </c>
      <c r="E54" s="114" t="s">
        <v>48</v>
      </c>
      <c r="F54" s="114" t="s">
        <v>48</v>
      </c>
      <c r="G54" s="114" t="s">
        <v>48</v>
      </c>
      <c r="H54" s="113" t="s">
        <v>45</v>
      </c>
      <c r="I54" s="114" t="s">
        <v>48</v>
      </c>
      <c r="J54" s="113" t="s">
        <v>45</v>
      </c>
      <c r="K54" s="114" t="s">
        <v>48</v>
      </c>
      <c r="L54" s="113" t="s">
        <v>45</v>
      </c>
      <c r="M54" s="113" t="s">
        <v>45</v>
      </c>
      <c r="N54" s="113" t="s">
        <v>45</v>
      </c>
      <c r="O54" s="113" t="s">
        <v>45</v>
      </c>
      <c r="P54" s="114" t="s">
        <v>48</v>
      </c>
      <c r="Q54" s="113" t="s">
        <v>45</v>
      </c>
      <c r="R54" s="113" t="s">
        <v>45</v>
      </c>
      <c r="S54" s="114" t="s">
        <v>48</v>
      </c>
      <c r="T54" s="114" t="s">
        <v>48</v>
      </c>
    </row>
    <row r="55" customFormat="false" ht="11.25" hidden="false" customHeight="false" outlineLevel="0" collapsed="false">
      <c r="A55" s="110" t="n">
        <v>37</v>
      </c>
      <c r="B55" s="111" t="s">
        <v>80</v>
      </c>
      <c r="C55" s="112"/>
      <c r="D55" s="114" t="n">
        <v>2855123.2</v>
      </c>
      <c r="E55" s="114" t="n">
        <v>2879216.88</v>
      </c>
      <c r="F55" s="114" t="n">
        <v>3529024.96</v>
      </c>
      <c r="G55" s="114" t="n">
        <v>3529024.96</v>
      </c>
      <c r="H55" s="113" t="s">
        <v>45</v>
      </c>
      <c r="I55" s="114" t="n">
        <v>353043.16</v>
      </c>
      <c r="J55" s="114" t="n">
        <v>3175981.8</v>
      </c>
      <c r="K55" s="114" t="n">
        <v>3175981.8</v>
      </c>
      <c r="L55" s="113" t="s">
        <v>45</v>
      </c>
      <c r="M55" s="114" t="n">
        <v>3175981.8</v>
      </c>
      <c r="N55" s="114" t="s">
        <v>48</v>
      </c>
      <c r="O55" s="114" t="n">
        <v>3175981.8</v>
      </c>
      <c r="P55" s="113" t="s">
        <v>45</v>
      </c>
      <c r="Q55" s="113" t="s">
        <v>45</v>
      </c>
      <c r="R55" s="113" t="s">
        <v>45</v>
      </c>
      <c r="S55" s="114" t="n">
        <v>353043.16</v>
      </c>
      <c r="T55" s="114" t="s">
        <v>48</v>
      </c>
    </row>
    <row r="56" customFormat="false" ht="11.25" hidden="false" customHeight="false" outlineLevel="0" collapsed="false">
      <c r="A56" s="110" t="n">
        <v>38</v>
      </c>
      <c r="B56" s="111" t="s">
        <v>81</v>
      </c>
      <c r="C56" s="116" t="s">
        <v>200</v>
      </c>
      <c r="D56" s="114" t="n">
        <v>2855123.2</v>
      </c>
      <c r="E56" s="114" t="n">
        <v>2879216.88</v>
      </c>
      <c r="F56" s="114" t="n">
        <v>3529024.96</v>
      </c>
      <c r="G56" s="114" t="n">
        <v>3529024.96</v>
      </c>
      <c r="H56" s="113" t="s">
        <v>45</v>
      </c>
      <c r="I56" s="114" t="n">
        <v>353043.16</v>
      </c>
      <c r="J56" s="114" t="n">
        <v>3175981.8</v>
      </c>
      <c r="K56" s="114" t="n">
        <v>3175981.8</v>
      </c>
      <c r="L56" s="113" t="s">
        <v>45</v>
      </c>
      <c r="M56" s="114" t="n">
        <v>3175981.8</v>
      </c>
      <c r="N56" s="114" t="s">
        <v>48</v>
      </c>
      <c r="O56" s="114" t="n">
        <v>3175981.8</v>
      </c>
      <c r="P56" s="113" t="s">
        <v>45</v>
      </c>
      <c r="Q56" s="113" t="s">
        <v>45</v>
      </c>
      <c r="R56" s="113" t="s">
        <v>45</v>
      </c>
      <c r="S56" s="114" t="n">
        <v>353043.16</v>
      </c>
      <c r="T56" s="114" t="s">
        <v>48</v>
      </c>
    </row>
    <row r="57" customFormat="false" ht="11.25" hidden="false" customHeight="false" outlineLevel="0" collapsed="false">
      <c r="A57" s="110" t="n">
        <v>39</v>
      </c>
      <c r="B57" s="111" t="s">
        <v>82</v>
      </c>
      <c r="C57" s="112"/>
      <c r="D57" s="114" t="n">
        <v>181289.5</v>
      </c>
      <c r="E57" s="114" t="n">
        <v>188790.5</v>
      </c>
      <c r="F57" s="114" t="n">
        <v>185560.33</v>
      </c>
      <c r="G57" s="114" t="n">
        <v>185560.33</v>
      </c>
      <c r="H57" s="113" t="s">
        <v>45</v>
      </c>
      <c r="I57" s="114" t="n">
        <v>118679.55</v>
      </c>
      <c r="J57" s="114" t="n">
        <v>66880.78</v>
      </c>
      <c r="K57" s="114" t="n">
        <v>185560.33</v>
      </c>
      <c r="L57" s="113" t="s">
        <v>45</v>
      </c>
      <c r="M57" s="114" t="n">
        <v>66880.78</v>
      </c>
      <c r="N57" s="113" t="s">
        <v>45</v>
      </c>
      <c r="O57" s="114" t="n">
        <v>66880.78</v>
      </c>
      <c r="P57" s="114" t="n">
        <v>118679.55</v>
      </c>
      <c r="Q57" s="113" t="s">
        <v>45</v>
      </c>
      <c r="R57" s="113" t="s">
        <v>45</v>
      </c>
      <c r="S57" s="114" t="s">
        <v>48</v>
      </c>
      <c r="T57" s="114" t="s">
        <v>48</v>
      </c>
    </row>
    <row r="58" customFormat="false" ht="11.25" hidden="false" customHeight="false" outlineLevel="0" collapsed="false">
      <c r="A58" s="110" t="n">
        <v>40</v>
      </c>
      <c r="B58" s="111" t="s">
        <v>83</v>
      </c>
      <c r="C58" s="112"/>
      <c r="D58" s="114" t="n">
        <v>181289.5</v>
      </c>
      <c r="E58" s="114" t="n">
        <v>188790.5</v>
      </c>
      <c r="F58" s="114" t="n">
        <v>185560.33</v>
      </c>
      <c r="G58" s="114" t="n">
        <v>185560.33</v>
      </c>
      <c r="H58" s="113" t="s">
        <v>45</v>
      </c>
      <c r="I58" s="114" t="n">
        <v>118679.55</v>
      </c>
      <c r="J58" s="114" t="n">
        <v>66880.78</v>
      </c>
      <c r="K58" s="114" t="n">
        <v>185560.33</v>
      </c>
      <c r="L58" s="113" t="s">
        <v>45</v>
      </c>
      <c r="M58" s="114" t="n">
        <v>66880.78</v>
      </c>
      <c r="N58" s="113" t="s">
        <v>45</v>
      </c>
      <c r="O58" s="114" t="n">
        <v>66880.78</v>
      </c>
      <c r="P58" s="114" t="n">
        <v>118679.55</v>
      </c>
      <c r="Q58" s="113" t="s">
        <v>45</v>
      </c>
      <c r="R58" s="113" t="s">
        <v>45</v>
      </c>
      <c r="S58" s="114" t="s">
        <v>48</v>
      </c>
      <c r="T58" s="114" t="s">
        <v>48</v>
      </c>
    </row>
    <row r="59" customFormat="false" ht="11.25" hidden="false" customHeight="false" outlineLevel="0" collapsed="false">
      <c r="A59" s="110" t="n">
        <v>41</v>
      </c>
      <c r="B59" s="111" t="s">
        <v>84</v>
      </c>
      <c r="C59" s="116" t="s">
        <v>201</v>
      </c>
      <c r="D59" s="114" t="n">
        <v>101015</v>
      </c>
      <c r="E59" s="114" t="n">
        <v>123741</v>
      </c>
      <c r="F59" s="114" t="n">
        <v>118679.55</v>
      </c>
      <c r="G59" s="114" t="n">
        <v>118679.55</v>
      </c>
      <c r="H59" s="113" t="s">
        <v>45</v>
      </c>
      <c r="I59" s="114" t="n">
        <v>118679.55</v>
      </c>
      <c r="J59" s="113" t="s">
        <v>45</v>
      </c>
      <c r="K59" s="114" t="n">
        <v>118679.55</v>
      </c>
      <c r="L59" s="113" t="s">
        <v>45</v>
      </c>
      <c r="M59" s="113" t="s">
        <v>45</v>
      </c>
      <c r="N59" s="113" t="s">
        <v>45</v>
      </c>
      <c r="O59" s="113" t="s">
        <v>45</v>
      </c>
      <c r="P59" s="114" t="n">
        <v>118679.55</v>
      </c>
      <c r="Q59" s="113" t="s">
        <v>45</v>
      </c>
      <c r="R59" s="113" t="s">
        <v>45</v>
      </c>
      <c r="S59" s="114" t="s">
        <v>48</v>
      </c>
      <c r="T59" s="114" t="s">
        <v>48</v>
      </c>
    </row>
    <row r="60" customFormat="false" ht="22.5" hidden="false" customHeight="false" outlineLevel="0" collapsed="false">
      <c r="A60" s="110" t="n">
        <v>42</v>
      </c>
      <c r="B60" s="111" t="s">
        <v>85</v>
      </c>
      <c r="C60" s="116" t="s">
        <v>202</v>
      </c>
      <c r="D60" s="114" t="n">
        <v>20300</v>
      </c>
      <c r="E60" s="114" t="n">
        <v>5075</v>
      </c>
      <c r="F60" s="114" t="s">
        <v>48</v>
      </c>
      <c r="G60" s="114" t="s">
        <v>48</v>
      </c>
      <c r="H60" s="113" t="s">
        <v>45</v>
      </c>
      <c r="I60" s="114" t="s">
        <v>48</v>
      </c>
      <c r="J60" s="113" t="s">
        <v>45</v>
      </c>
      <c r="K60" s="114" t="s">
        <v>48</v>
      </c>
      <c r="L60" s="113" t="s">
        <v>45</v>
      </c>
      <c r="M60" s="113" t="s">
        <v>45</v>
      </c>
      <c r="N60" s="113" t="s">
        <v>45</v>
      </c>
      <c r="O60" s="113" t="s">
        <v>45</v>
      </c>
      <c r="P60" s="114" t="s">
        <v>48</v>
      </c>
      <c r="Q60" s="113" t="s">
        <v>45</v>
      </c>
      <c r="R60" s="113" t="s">
        <v>45</v>
      </c>
      <c r="S60" s="114" t="s">
        <v>48</v>
      </c>
      <c r="T60" s="114" t="s">
        <v>48</v>
      </c>
    </row>
    <row r="61" customFormat="false" ht="11.25" hidden="false" customHeight="false" outlineLevel="0" collapsed="false">
      <c r="A61" s="110" t="n">
        <v>43</v>
      </c>
      <c r="B61" s="111" t="s">
        <v>86</v>
      </c>
      <c r="C61" s="116" t="s">
        <v>203</v>
      </c>
      <c r="D61" s="114" t="s">
        <v>48</v>
      </c>
      <c r="E61" s="114" t="s">
        <v>48</v>
      </c>
      <c r="F61" s="114" t="s">
        <v>48</v>
      </c>
      <c r="G61" s="114" t="s">
        <v>48</v>
      </c>
      <c r="H61" s="113" t="s">
        <v>45</v>
      </c>
      <c r="I61" s="114" t="s">
        <v>48</v>
      </c>
      <c r="J61" s="113" t="s">
        <v>45</v>
      </c>
      <c r="K61" s="114" t="s">
        <v>48</v>
      </c>
      <c r="L61" s="113" t="s">
        <v>45</v>
      </c>
      <c r="M61" s="113" t="s">
        <v>45</v>
      </c>
      <c r="N61" s="113" t="s">
        <v>45</v>
      </c>
      <c r="O61" s="113" t="s">
        <v>45</v>
      </c>
      <c r="P61" s="114" t="s">
        <v>48</v>
      </c>
      <c r="Q61" s="113" t="s">
        <v>45</v>
      </c>
      <c r="R61" s="113" t="s">
        <v>45</v>
      </c>
      <c r="S61" s="114" t="s">
        <v>48</v>
      </c>
      <c r="T61" s="114" t="s">
        <v>48</v>
      </c>
    </row>
    <row r="62" customFormat="false" ht="11.25" hidden="false" customHeight="false" outlineLevel="0" collapsed="false">
      <c r="A62" s="110" t="n">
        <v>44</v>
      </c>
      <c r="B62" s="111" t="s">
        <v>87</v>
      </c>
      <c r="C62" s="116" t="s">
        <v>204</v>
      </c>
      <c r="D62" s="114" t="s">
        <v>48</v>
      </c>
      <c r="E62" s="114" t="s">
        <v>48</v>
      </c>
      <c r="F62" s="114" t="s">
        <v>48</v>
      </c>
      <c r="G62" s="114" t="s">
        <v>48</v>
      </c>
      <c r="H62" s="113" t="s">
        <v>45</v>
      </c>
      <c r="I62" s="114" t="s">
        <v>48</v>
      </c>
      <c r="J62" s="113" t="s">
        <v>45</v>
      </c>
      <c r="K62" s="114" t="s">
        <v>48</v>
      </c>
      <c r="L62" s="113" t="s">
        <v>45</v>
      </c>
      <c r="M62" s="113" t="s">
        <v>45</v>
      </c>
      <c r="N62" s="113" t="s">
        <v>45</v>
      </c>
      <c r="O62" s="113" t="s">
        <v>45</v>
      </c>
      <c r="P62" s="114" t="s">
        <v>48</v>
      </c>
      <c r="Q62" s="113" t="s">
        <v>45</v>
      </c>
      <c r="R62" s="113" t="s">
        <v>45</v>
      </c>
      <c r="S62" s="114" t="s">
        <v>48</v>
      </c>
      <c r="T62" s="114" t="s">
        <v>48</v>
      </c>
    </row>
    <row r="63" customFormat="false" ht="11.25" hidden="false" customHeight="false" outlineLevel="0" collapsed="false">
      <c r="A63" s="110" t="n">
        <v>45</v>
      </c>
      <c r="B63" s="111" t="s">
        <v>88</v>
      </c>
      <c r="C63" s="116" t="s">
        <v>205</v>
      </c>
      <c r="D63" s="114" t="s">
        <v>48</v>
      </c>
      <c r="E63" s="114" t="s">
        <v>48</v>
      </c>
      <c r="F63" s="114" t="s">
        <v>48</v>
      </c>
      <c r="G63" s="114" t="s">
        <v>48</v>
      </c>
      <c r="H63" s="113" t="s">
        <v>45</v>
      </c>
      <c r="I63" s="114" t="s">
        <v>48</v>
      </c>
      <c r="J63" s="113" t="s">
        <v>45</v>
      </c>
      <c r="K63" s="114" t="s">
        <v>48</v>
      </c>
      <c r="L63" s="113" t="s">
        <v>45</v>
      </c>
      <c r="M63" s="113" t="s">
        <v>45</v>
      </c>
      <c r="N63" s="113" t="s">
        <v>45</v>
      </c>
      <c r="O63" s="113" t="s">
        <v>45</v>
      </c>
      <c r="P63" s="114" t="s">
        <v>48</v>
      </c>
      <c r="Q63" s="113" t="s">
        <v>45</v>
      </c>
      <c r="R63" s="113" t="s">
        <v>45</v>
      </c>
      <c r="S63" s="114" t="s">
        <v>48</v>
      </c>
      <c r="T63" s="114" t="s">
        <v>48</v>
      </c>
    </row>
    <row r="64" customFormat="false" ht="11.25" hidden="false" customHeight="false" outlineLevel="0" collapsed="false">
      <c r="A64" s="110" t="n">
        <v>46</v>
      </c>
      <c r="B64" s="111" t="s">
        <v>89</v>
      </c>
      <c r="C64" s="116" t="s">
        <v>206</v>
      </c>
      <c r="D64" s="114" t="n">
        <v>59974.5</v>
      </c>
      <c r="E64" s="114" t="n">
        <v>59974.5</v>
      </c>
      <c r="F64" s="114" t="n">
        <v>66880.78</v>
      </c>
      <c r="G64" s="114" t="n">
        <v>66880.78</v>
      </c>
      <c r="H64" s="113" t="s">
        <v>45</v>
      </c>
      <c r="I64" s="114" t="s">
        <v>45</v>
      </c>
      <c r="J64" s="114" t="n">
        <v>66880.78</v>
      </c>
      <c r="K64" s="114" t="n">
        <v>66880.78</v>
      </c>
      <c r="L64" s="113" t="s">
        <v>45</v>
      </c>
      <c r="M64" s="114" t="n">
        <v>66880.78</v>
      </c>
      <c r="N64" s="114" t="s">
        <v>45</v>
      </c>
      <c r="O64" s="114" t="n">
        <v>66880.78</v>
      </c>
      <c r="P64" s="114" t="s">
        <v>45</v>
      </c>
      <c r="Q64" s="113" t="s">
        <v>45</v>
      </c>
      <c r="R64" s="113" t="s">
        <v>45</v>
      </c>
      <c r="S64" s="114" t="s">
        <v>45</v>
      </c>
      <c r="T64" s="114" t="s">
        <v>48</v>
      </c>
    </row>
    <row r="65" customFormat="false" ht="11.25" hidden="false" customHeight="false" outlineLevel="0" collapsed="false">
      <c r="A65" s="110" t="n">
        <v>47</v>
      </c>
      <c r="B65" s="111" t="s">
        <v>90</v>
      </c>
      <c r="C65" s="112"/>
      <c r="D65" s="114" t="n">
        <v>441491.04</v>
      </c>
      <c r="E65" s="114" t="n">
        <v>498826.79</v>
      </c>
      <c r="F65" s="114" t="n">
        <v>349148.81</v>
      </c>
      <c r="G65" s="114" t="n">
        <v>349148.81</v>
      </c>
      <c r="H65" s="113" t="s">
        <v>45</v>
      </c>
      <c r="I65" s="114" t="n">
        <v>340148.81</v>
      </c>
      <c r="J65" s="114" t="n">
        <v>9000</v>
      </c>
      <c r="K65" s="114" t="n">
        <v>349148.81</v>
      </c>
      <c r="L65" s="113" t="s">
        <v>45</v>
      </c>
      <c r="M65" s="114" t="n">
        <v>9000</v>
      </c>
      <c r="N65" s="114" t="s">
        <v>48</v>
      </c>
      <c r="O65" s="114" t="n">
        <v>9000</v>
      </c>
      <c r="P65" s="114" t="n">
        <v>340148.81</v>
      </c>
      <c r="Q65" s="113" t="s">
        <v>45</v>
      </c>
      <c r="R65" s="113" t="s">
        <v>45</v>
      </c>
      <c r="S65" s="114" t="s">
        <v>48</v>
      </c>
      <c r="T65" s="114" t="s">
        <v>48</v>
      </c>
    </row>
    <row r="66" customFormat="false" ht="11.25" hidden="false" customHeight="false" outlineLevel="0" collapsed="false">
      <c r="A66" s="110" t="n">
        <v>48</v>
      </c>
      <c r="B66" s="111" t="s">
        <v>91</v>
      </c>
      <c r="C66" s="112"/>
      <c r="D66" s="114" t="n">
        <v>14000</v>
      </c>
      <c r="E66" s="114" t="n">
        <v>14000</v>
      </c>
      <c r="F66" s="114" t="n">
        <v>14000</v>
      </c>
      <c r="G66" s="114" t="n">
        <v>14000</v>
      </c>
      <c r="H66" s="113" t="s">
        <v>45</v>
      </c>
      <c r="I66" s="114" t="n">
        <v>14000</v>
      </c>
      <c r="J66" s="114" t="s">
        <v>45</v>
      </c>
      <c r="K66" s="114" t="n">
        <v>14000</v>
      </c>
      <c r="L66" s="113" t="s">
        <v>45</v>
      </c>
      <c r="M66" s="114" t="s">
        <v>45</v>
      </c>
      <c r="N66" s="114" t="s">
        <v>45</v>
      </c>
      <c r="O66" s="114" t="s">
        <v>45</v>
      </c>
      <c r="P66" s="114" t="n">
        <v>14000</v>
      </c>
      <c r="Q66" s="113" t="s">
        <v>45</v>
      </c>
      <c r="R66" s="113" t="s">
        <v>45</v>
      </c>
      <c r="S66" s="114" t="s">
        <v>48</v>
      </c>
      <c r="T66" s="114" t="s">
        <v>48</v>
      </c>
    </row>
    <row r="67" customFormat="false" ht="33.75" hidden="false" customHeight="false" outlineLevel="0" collapsed="false">
      <c r="A67" s="110" t="n">
        <v>49</v>
      </c>
      <c r="B67" s="111" t="s">
        <v>92</v>
      </c>
      <c r="C67" s="116" t="s">
        <v>207</v>
      </c>
      <c r="D67" s="114" t="n">
        <v>14000</v>
      </c>
      <c r="E67" s="114" t="n">
        <v>14000</v>
      </c>
      <c r="F67" s="114" t="n">
        <v>14000</v>
      </c>
      <c r="G67" s="114" t="n">
        <v>14000</v>
      </c>
      <c r="H67" s="113" t="s">
        <v>45</v>
      </c>
      <c r="I67" s="114" t="n">
        <v>14000</v>
      </c>
      <c r="J67" s="114" t="s">
        <v>45</v>
      </c>
      <c r="K67" s="114" t="n">
        <v>14000</v>
      </c>
      <c r="L67" s="113" t="s">
        <v>45</v>
      </c>
      <c r="M67" s="114" t="s">
        <v>45</v>
      </c>
      <c r="N67" s="114" t="s">
        <v>45</v>
      </c>
      <c r="O67" s="114" t="s">
        <v>45</v>
      </c>
      <c r="P67" s="114" t="n">
        <v>14000</v>
      </c>
      <c r="Q67" s="113" t="s">
        <v>45</v>
      </c>
      <c r="R67" s="113" t="s">
        <v>45</v>
      </c>
      <c r="S67" s="114" t="s">
        <v>48</v>
      </c>
      <c r="T67" s="114" t="s">
        <v>48</v>
      </c>
    </row>
    <row r="68" customFormat="false" ht="22.5" hidden="false" customHeight="false" outlineLevel="0" collapsed="false">
      <c r="A68" s="110" t="n">
        <v>50</v>
      </c>
      <c r="B68" s="111" t="s">
        <v>93</v>
      </c>
      <c r="C68" s="116" t="s">
        <v>208</v>
      </c>
      <c r="D68" s="114" t="s">
        <v>48</v>
      </c>
      <c r="E68" s="114" t="s">
        <v>48</v>
      </c>
      <c r="F68" s="114" t="s">
        <v>48</v>
      </c>
      <c r="G68" s="114" t="s">
        <v>48</v>
      </c>
      <c r="H68" s="113" t="s">
        <v>45</v>
      </c>
      <c r="I68" s="114" t="s">
        <v>48</v>
      </c>
      <c r="J68" s="114" t="s">
        <v>45</v>
      </c>
      <c r="K68" s="114" t="s">
        <v>48</v>
      </c>
      <c r="L68" s="113" t="s">
        <v>45</v>
      </c>
      <c r="M68" s="114" t="s">
        <v>45</v>
      </c>
      <c r="N68" s="114" t="s">
        <v>45</v>
      </c>
      <c r="O68" s="114" t="s">
        <v>45</v>
      </c>
      <c r="P68" s="114" t="s">
        <v>48</v>
      </c>
      <c r="Q68" s="113" t="s">
        <v>45</v>
      </c>
      <c r="R68" s="113" t="s">
        <v>45</v>
      </c>
      <c r="S68" s="114" t="s">
        <v>48</v>
      </c>
      <c r="T68" s="114" t="s">
        <v>48</v>
      </c>
    </row>
    <row r="69" customFormat="false" ht="11.25" hidden="false" customHeight="false" outlineLevel="0" collapsed="false">
      <c r="A69" s="110" t="n">
        <v>51</v>
      </c>
      <c r="B69" s="111" t="s">
        <v>94</v>
      </c>
      <c r="C69" s="116" t="s">
        <v>209</v>
      </c>
      <c r="D69" s="114" t="s">
        <v>48</v>
      </c>
      <c r="E69" s="114" t="s">
        <v>48</v>
      </c>
      <c r="F69" s="114" t="s">
        <v>48</v>
      </c>
      <c r="G69" s="114" t="s">
        <v>48</v>
      </c>
      <c r="H69" s="113" t="s">
        <v>45</v>
      </c>
      <c r="I69" s="114" t="s">
        <v>48</v>
      </c>
      <c r="J69" s="114" t="s">
        <v>45</v>
      </c>
      <c r="K69" s="114" t="s">
        <v>48</v>
      </c>
      <c r="L69" s="113" t="s">
        <v>45</v>
      </c>
      <c r="M69" s="114" t="s">
        <v>45</v>
      </c>
      <c r="N69" s="114" t="s">
        <v>45</v>
      </c>
      <c r="O69" s="114" t="s">
        <v>45</v>
      </c>
      <c r="P69" s="114" t="s">
        <v>48</v>
      </c>
      <c r="Q69" s="113" t="s">
        <v>45</v>
      </c>
      <c r="R69" s="113" t="s">
        <v>45</v>
      </c>
      <c r="S69" s="114" t="s">
        <v>48</v>
      </c>
      <c r="T69" s="114" t="s">
        <v>48</v>
      </c>
    </row>
    <row r="70" customFormat="false" ht="11.25" hidden="false" customHeight="false" outlineLevel="0" collapsed="false">
      <c r="A70" s="110" t="n">
        <v>52</v>
      </c>
      <c r="B70" s="111" t="s">
        <v>95</v>
      </c>
      <c r="C70" s="116" t="s">
        <v>210</v>
      </c>
      <c r="D70" s="114" t="s">
        <v>48</v>
      </c>
      <c r="E70" s="114" t="s">
        <v>48</v>
      </c>
      <c r="F70" s="114" t="s">
        <v>48</v>
      </c>
      <c r="G70" s="114" t="s">
        <v>48</v>
      </c>
      <c r="H70" s="113" t="s">
        <v>45</v>
      </c>
      <c r="I70" s="114" t="s">
        <v>48</v>
      </c>
      <c r="J70" s="114" t="s">
        <v>45</v>
      </c>
      <c r="K70" s="114" t="s">
        <v>48</v>
      </c>
      <c r="L70" s="113" t="s">
        <v>45</v>
      </c>
      <c r="M70" s="114" t="s">
        <v>45</v>
      </c>
      <c r="N70" s="114" t="s">
        <v>45</v>
      </c>
      <c r="O70" s="114" t="s">
        <v>45</v>
      </c>
      <c r="P70" s="114" t="s">
        <v>48</v>
      </c>
      <c r="Q70" s="113" t="s">
        <v>45</v>
      </c>
      <c r="R70" s="113" t="s">
        <v>45</v>
      </c>
      <c r="S70" s="114" t="s">
        <v>48</v>
      </c>
      <c r="T70" s="114" t="s">
        <v>48</v>
      </c>
    </row>
    <row r="71" customFormat="false" ht="11.25" hidden="false" customHeight="false" outlineLevel="0" collapsed="false">
      <c r="A71" s="110" t="n">
        <v>53</v>
      </c>
      <c r="B71" s="111" t="s">
        <v>96</v>
      </c>
      <c r="C71" s="116" t="s">
        <v>211</v>
      </c>
      <c r="D71" s="114" t="s">
        <v>48</v>
      </c>
      <c r="E71" s="114" t="s">
        <v>48</v>
      </c>
      <c r="F71" s="114" t="s">
        <v>48</v>
      </c>
      <c r="G71" s="114" t="s">
        <v>48</v>
      </c>
      <c r="H71" s="113" t="s">
        <v>45</v>
      </c>
      <c r="I71" s="114" t="s">
        <v>48</v>
      </c>
      <c r="J71" s="114" t="s">
        <v>45</v>
      </c>
      <c r="K71" s="114" t="s">
        <v>48</v>
      </c>
      <c r="L71" s="113" t="s">
        <v>45</v>
      </c>
      <c r="M71" s="114" t="s">
        <v>45</v>
      </c>
      <c r="N71" s="114" t="s">
        <v>45</v>
      </c>
      <c r="O71" s="114" t="s">
        <v>45</v>
      </c>
      <c r="P71" s="114" t="s">
        <v>48</v>
      </c>
      <c r="Q71" s="113" t="s">
        <v>45</v>
      </c>
      <c r="R71" s="113" t="s">
        <v>45</v>
      </c>
      <c r="S71" s="114" t="s">
        <v>48</v>
      </c>
      <c r="T71" s="114" t="s">
        <v>48</v>
      </c>
    </row>
    <row r="72" customFormat="false" ht="11.25" hidden="false" customHeight="false" outlineLevel="0" collapsed="false">
      <c r="A72" s="110" t="n">
        <v>54</v>
      </c>
      <c r="B72" s="111" t="s">
        <v>97</v>
      </c>
      <c r="C72" s="112"/>
      <c r="D72" s="114" t="s">
        <v>48</v>
      </c>
      <c r="E72" s="114" t="s">
        <v>48</v>
      </c>
      <c r="F72" s="114" t="s">
        <v>48</v>
      </c>
      <c r="G72" s="114" t="s">
        <v>48</v>
      </c>
      <c r="H72" s="113" t="s">
        <v>45</v>
      </c>
      <c r="I72" s="114" t="s">
        <v>48</v>
      </c>
      <c r="J72" s="114" t="s">
        <v>45</v>
      </c>
      <c r="K72" s="114" t="s">
        <v>48</v>
      </c>
      <c r="L72" s="113" t="s">
        <v>45</v>
      </c>
      <c r="M72" s="114" t="s">
        <v>45</v>
      </c>
      <c r="N72" s="114" t="s">
        <v>45</v>
      </c>
      <c r="O72" s="114" t="s">
        <v>45</v>
      </c>
      <c r="P72" s="114" t="s">
        <v>48</v>
      </c>
      <c r="Q72" s="113" t="s">
        <v>45</v>
      </c>
      <c r="R72" s="113" t="s">
        <v>45</v>
      </c>
      <c r="S72" s="114" t="s">
        <v>48</v>
      </c>
      <c r="T72" s="114" t="s">
        <v>48</v>
      </c>
    </row>
    <row r="73" customFormat="false" ht="22.5" hidden="false" customHeight="false" outlineLevel="0" collapsed="false">
      <c r="A73" s="110" t="n">
        <v>55</v>
      </c>
      <c r="B73" s="111" t="s">
        <v>98</v>
      </c>
      <c r="C73" s="116" t="s">
        <v>212</v>
      </c>
      <c r="D73" s="114" t="s">
        <v>48</v>
      </c>
      <c r="E73" s="114" t="s">
        <v>48</v>
      </c>
      <c r="F73" s="114" t="s">
        <v>48</v>
      </c>
      <c r="G73" s="114" t="s">
        <v>48</v>
      </c>
      <c r="H73" s="113" t="s">
        <v>45</v>
      </c>
      <c r="I73" s="114" t="s">
        <v>48</v>
      </c>
      <c r="J73" s="114" t="s">
        <v>45</v>
      </c>
      <c r="K73" s="114" t="s">
        <v>48</v>
      </c>
      <c r="L73" s="113" t="s">
        <v>45</v>
      </c>
      <c r="M73" s="114" t="s">
        <v>45</v>
      </c>
      <c r="N73" s="114" t="s">
        <v>45</v>
      </c>
      <c r="O73" s="114" t="s">
        <v>45</v>
      </c>
      <c r="P73" s="114" t="s">
        <v>48</v>
      </c>
      <c r="Q73" s="113" t="s">
        <v>45</v>
      </c>
      <c r="R73" s="113" t="s">
        <v>45</v>
      </c>
      <c r="S73" s="114" t="s">
        <v>48</v>
      </c>
      <c r="T73" s="114" t="s">
        <v>48</v>
      </c>
    </row>
    <row r="74" customFormat="false" ht="33.75" hidden="false" customHeight="false" outlineLevel="0" collapsed="false">
      <c r="A74" s="110" t="n">
        <v>56</v>
      </c>
      <c r="B74" s="111" t="s">
        <v>99</v>
      </c>
      <c r="C74" s="116" t="s">
        <v>213</v>
      </c>
      <c r="D74" s="114" t="s">
        <v>48</v>
      </c>
      <c r="E74" s="114" t="s">
        <v>48</v>
      </c>
      <c r="F74" s="114" t="s">
        <v>48</v>
      </c>
      <c r="G74" s="114" t="s">
        <v>48</v>
      </c>
      <c r="H74" s="113" t="s">
        <v>45</v>
      </c>
      <c r="I74" s="114" t="s">
        <v>48</v>
      </c>
      <c r="J74" s="114" t="s">
        <v>45</v>
      </c>
      <c r="K74" s="114" t="s">
        <v>48</v>
      </c>
      <c r="L74" s="113" t="s">
        <v>45</v>
      </c>
      <c r="M74" s="114" t="s">
        <v>45</v>
      </c>
      <c r="N74" s="114" t="s">
        <v>45</v>
      </c>
      <c r="O74" s="114" t="s">
        <v>45</v>
      </c>
      <c r="P74" s="114" t="s">
        <v>48</v>
      </c>
      <c r="Q74" s="113" t="s">
        <v>45</v>
      </c>
      <c r="R74" s="113" t="s">
        <v>45</v>
      </c>
      <c r="S74" s="114" t="s">
        <v>48</v>
      </c>
      <c r="T74" s="114" t="s">
        <v>48</v>
      </c>
    </row>
    <row r="75" customFormat="false" ht="22.5" hidden="false" customHeight="false" outlineLevel="0" collapsed="false">
      <c r="A75" s="110" t="n">
        <v>57</v>
      </c>
      <c r="B75" s="111" t="s">
        <v>100</v>
      </c>
      <c r="C75" s="116" t="s">
        <v>214</v>
      </c>
      <c r="D75" s="114" t="s">
        <v>48</v>
      </c>
      <c r="E75" s="114" t="s">
        <v>48</v>
      </c>
      <c r="F75" s="114" t="s">
        <v>48</v>
      </c>
      <c r="G75" s="114" t="s">
        <v>48</v>
      </c>
      <c r="H75" s="113" t="s">
        <v>45</v>
      </c>
      <c r="I75" s="114" t="s">
        <v>48</v>
      </c>
      <c r="J75" s="114" t="s">
        <v>45</v>
      </c>
      <c r="K75" s="114" t="s">
        <v>48</v>
      </c>
      <c r="L75" s="113" t="s">
        <v>45</v>
      </c>
      <c r="M75" s="114" t="s">
        <v>45</v>
      </c>
      <c r="N75" s="114" t="s">
        <v>45</v>
      </c>
      <c r="O75" s="114" t="s">
        <v>45</v>
      </c>
      <c r="P75" s="114" t="s">
        <v>48</v>
      </c>
      <c r="Q75" s="113" t="s">
        <v>45</v>
      </c>
      <c r="R75" s="113" t="s">
        <v>45</v>
      </c>
      <c r="S75" s="114" t="s">
        <v>48</v>
      </c>
      <c r="T75" s="114" t="s">
        <v>48</v>
      </c>
    </row>
    <row r="76" customFormat="false" ht="22.5" hidden="false" customHeight="false" outlineLevel="0" collapsed="false">
      <c r="A76" s="110" t="n">
        <v>58</v>
      </c>
      <c r="B76" s="111" t="s">
        <v>101</v>
      </c>
      <c r="C76" s="116" t="s">
        <v>215</v>
      </c>
      <c r="D76" s="114" t="s">
        <v>48</v>
      </c>
      <c r="E76" s="114" t="s">
        <v>48</v>
      </c>
      <c r="F76" s="114" t="s">
        <v>48</v>
      </c>
      <c r="G76" s="114" t="s">
        <v>48</v>
      </c>
      <c r="H76" s="113" t="s">
        <v>45</v>
      </c>
      <c r="I76" s="114" t="s">
        <v>48</v>
      </c>
      <c r="J76" s="114" t="s">
        <v>45</v>
      </c>
      <c r="K76" s="114" t="s">
        <v>48</v>
      </c>
      <c r="L76" s="113" t="s">
        <v>45</v>
      </c>
      <c r="M76" s="114" t="s">
        <v>45</v>
      </c>
      <c r="N76" s="114" t="s">
        <v>45</v>
      </c>
      <c r="O76" s="114" t="s">
        <v>45</v>
      </c>
      <c r="P76" s="114" t="s">
        <v>48</v>
      </c>
      <c r="Q76" s="113" t="s">
        <v>45</v>
      </c>
      <c r="R76" s="113" t="s">
        <v>45</v>
      </c>
      <c r="S76" s="114" t="s">
        <v>48</v>
      </c>
      <c r="T76" s="114" t="s">
        <v>48</v>
      </c>
    </row>
    <row r="77" customFormat="false" ht="11.25" hidden="false" customHeight="false" outlineLevel="0" collapsed="false">
      <c r="A77" s="110" t="n">
        <v>59</v>
      </c>
      <c r="B77" s="111" t="s">
        <v>102</v>
      </c>
      <c r="C77" s="116" t="s">
        <v>216</v>
      </c>
      <c r="D77" s="114" t="s">
        <v>48</v>
      </c>
      <c r="E77" s="114" t="s">
        <v>48</v>
      </c>
      <c r="F77" s="114" t="s">
        <v>48</v>
      </c>
      <c r="G77" s="114" t="s">
        <v>48</v>
      </c>
      <c r="H77" s="113" t="s">
        <v>45</v>
      </c>
      <c r="I77" s="114" t="s">
        <v>48</v>
      </c>
      <c r="J77" s="114" t="s">
        <v>45</v>
      </c>
      <c r="K77" s="114" t="s">
        <v>48</v>
      </c>
      <c r="L77" s="113" t="s">
        <v>45</v>
      </c>
      <c r="M77" s="114" t="s">
        <v>45</v>
      </c>
      <c r="N77" s="114" t="s">
        <v>45</v>
      </c>
      <c r="O77" s="114" t="s">
        <v>45</v>
      </c>
      <c r="P77" s="114" t="s">
        <v>48</v>
      </c>
      <c r="Q77" s="113" t="s">
        <v>45</v>
      </c>
      <c r="R77" s="113" t="s">
        <v>45</v>
      </c>
      <c r="S77" s="114" t="s">
        <v>48</v>
      </c>
      <c r="T77" s="114" t="s">
        <v>48</v>
      </c>
    </row>
    <row r="78" customFormat="false" ht="11.25" hidden="false" customHeight="false" outlineLevel="0" collapsed="false">
      <c r="A78" s="110" t="n">
        <v>60</v>
      </c>
      <c r="B78" s="111" t="s">
        <v>103</v>
      </c>
      <c r="C78" s="116" t="s">
        <v>217</v>
      </c>
      <c r="D78" s="114" t="s">
        <v>48</v>
      </c>
      <c r="E78" s="114" t="s">
        <v>48</v>
      </c>
      <c r="F78" s="114" t="s">
        <v>48</v>
      </c>
      <c r="G78" s="114" t="s">
        <v>48</v>
      </c>
      <c r="H78" s="113" t="s">
        <v>45</v>
      </c>
      <c r="I78" s="114" t="s">
        <v>48</v>
      </c>
      <c r="J78" s="114" t="s">
        <v>45</v>
      </c>
      <c r="K78" s="114" t="s">
        <v>48</v>
      </c>
      <c r="L78" s="113" t="s">
        <v>45</v>
      </c>
      <c r="M78" s="114" t="s">
        <v>45</v>
      </c>
      <c r="N78" s="114" t="s">
        <v>45</v>
      </c>
      <c r="O78" s="114" t="s">
        <v>45</v>
      </c>
      <c r="P78" s="114" t="s">
        <v>48</v>
      </c>
      <c r="Q78" s="113" t="s">
        <v>45</v>
      </c>
      <c r="R78" s="113" t="s">
        <v>45</v>
      </c>
      <c r="S78" s="114" t="s">
        <v>48</v>
      </c>
      <c r="T78" s="114" t="s">
        <v>48</v>
      </c>
    </row>
    <row r="79" customFormat="false" ht="11.25" hidden="false" customHeight="false" outlineLevel="0" collapsed="false">
      <c r="A79" s="110" t="n">
        <v>61</v>
      </c>
      <c r="B79" s="111" t="s">
        <v>104</v>
      </c>
      <c r="C79" s="116"/>
      <c r="D79" s="114" t="s">
        <v>48</v>
      </c>
      <c r="E79" s="114" t="s">
        <v>48</v>
      </c>
      <c r="F79" s="114" t="s">
        <v>48</v>
      </c>
      <c r="G79" s="114" t="s">
        <v>48</v>
      </c>
      <c r="H79" s="113" t="s">
        <v>45</v>
      </c>
      <c r="I79" s="114" t="s">
        <v>48</v>
      </c>
      <c r="J79" s="114" t="s">
        <v>45</v>
      </c>
      <c r="K79" s="114" t="s">
        <v>48</v>
      </c>
      <c r="L79" s="113" t="s">
        <v>45</v>
      </c>
      <c r="M79" s="114" t="s">
        <v>45</v>
      </c>
      <c r="N79" s="114" t="s">
        <v>45</v>
      </c>
      <c r="O79" s="114" t="s">
        <v>45</v>
      </c>
      <c r="P79" s="114" t="s">
        <v>48</v>
      </c>
      <c r="Q79" s="113" t="s">
        <v>45</v>
      </c>
      <c r="R79" s="113" t="s">
        <v>45</v>
      </c>
      <c r="S79" s="114" t="s">
        <v>48</v>
      </c>
      <c r="T79" s="114" t="s">
        <v>48</v>
      </c>
    </row>
    <row r="80" customFormat="false" ht="11.25" hidden="false" customHeight="false" outlineLevel="0" collapsed="false">
      <c r="A80" s="110" t="n">
        <v>62</v>
      </c>
      <c r="B80" s="111" t="s">
        <v>105</v>
      </c>
      <c r="C80" s="116" t="s">
        <v>218</v>
      </c>
      <c r="D80" s="114" t="s">
        <v>48</v>
      </c>
      <c r="E80" s="114" t="s">
        <v>48</v>
      </c>
      <c r="F80" s="114" t="s">
        <v>48</v>
      </c>
      <c r="G80" s="114" t="s">
        <v>48</v>
      </c>
      <c r="H80" s="113" t="s">
        <v>45</v>
      </c>
      <c r="I80" s="114" t="s">
        <v>48</v>
      </c>
      <c r="J80" s="114" t="s">
        <v>45</v>
      </c>
      <c r="K80" s="114" t="s">
        <v>48</v>
      </c>
      <c r="L80" s="113" t="s">
        <v>45</v>
      </c>
      <c r="M80" s="114" t="s">
        <v>45</v>
      </c>
      <c r="N80" s="114" t="s">
        <v>45</v>
      </c>
      <c r="O80" s="114" t="s">
        <v>45</v>
      </c>
      <c r="P80" s="114" t="s">
        <v>48</v>
      </c>
      <c r="Q80" s="113" t="s">
        <v>45</v>
      </c>
      <c r="R80" s="113" t="s">
        <v>45</v>
      </c>
      <c r="S80" s="114" t="s">
        <v>48</v>
      </c>
      <c r="T80" s="114" t="s">
        <v>48</v>
      </c>
    </row>
    <row r="81" customFormat="false" ht="11.25" hidden="false" customHeight="false" outlineLevel="0" collapsed="false">
      <c r="A81" s="110" t="n">
        <v>63</v>
      </c>
      <c r="B81" s="111" t="s">
        <v>106</v>
      </c>
      <c r="C81" s="116" t="s">
        <v>219</v>
      </c>
      <c r="D81" s="114" t="s">
        <v>48</v>
      </c>
      <c r="E81" s="114" t="s">
        <v>48</v>
      </c>
      <c r="F81" s="114" t="s">
        <v>48</v>
      </c>
      <c r="G81" s="114" t="s">
        <v>48</v>
      </c>
      <c r="H81" s="113" t="s">
        <v>45</v>
      </c>
      <c r="I81" s="114" t="s">
        <v>48</v>
      </c>
      <c r="J81" s="114" t="s">
        <v>45</v>
      </c>
      <c r="K81" s="114" t="s">
        <v>48</v>
      </c>
      <c r="L81" s="113" t="s">
        <v>45</v>
      </c>
      <c r="M81" s="114" t="s">
        <v>45</v>
      </c>
      <c r="N81" s="114" t="s">
        <v>45</v>
      </c>
      <c r="O81" s="114" t="s">
        <v>45</v>
      </c>
      <c r="P81" s="114" t="s">
        <v>48</v>
      </c>
      <c r="Q81" s="113" t="s">
        <v>45</v>
      </c>
      <c r="R81" s="113" t="s">
        <v>45</v>
      </c>
      <c r="S81" s="114" t="s">
        <v>48</v>
      </c>
      <c r="T81" s="114" t="s">
        <v>48</v>
      </c>
    </row>
    <row r="82" customFormat="false" ht="11.25" hidden="false" customHeight="false" outlineLevel="0" collapsed="false">
      <c r="A82" s="110" t="n">
        <v>64</v>
      </c>
      <c r="B82" s="111" t="s">
        <v>107</v>
      </c>
      <c r="C82" s="116" t="s">
        <v>220</v>
      </c>
      <c r="D82" s="114" t="s">
        <v>48</v>
      </c>
      <c r="E82" s="114" t="s">
        <v>48</v>
      </c>
      <c r="F82" s="114" t="s">
        <v>48</v>
      </c>
      <c r="G82" s="114" t="s">
        <v>48</v>
      </c>
      <c r="H82" s="113" t="s">
        <v>45</v>
      </c>
      <c r="I82" s="114" t="s">
        <v>48</v>
      </c>
      <c r="J82" s="114" t="s">
        <v>45</v>
      </c>
      <c r="K82" s="114" t="s">
        <v>48</v>
      </c>
      <c r="L82" s="113" t="s">
        <v>45</v>
      </c>
      <c r="M82" s="114" t="s">
        <v>45</v>
      </c>
      <c r="N82" s="114" t="s">
        <v>45</v>
      </c>
      <c r="O82" s="114" t="s">
        <v>45</v>
      </c>
      <c r="P82" s="114" t="s">
        <v>48</v>
      </c>
      <c r="Q82" s="113" t="s">
        <v>45</v>
      </c>
      <c r="R82" s="113" t="s">
        <v>45</v>
      </c>
      <c r="S82" s="114" t="s">
        <v>48</v>
      </c>
      <c r="T82" s="114" t="s">
        <v>48</v>
      </c>
    </row>
    <row r="83" customFormat="false" ht="11.25" hidden="false" customHeight="false" outlineLevel="0" collapsed="false">
      <c r="A83" s="110" t="n">
        <v>65</v>
      </c>
      <c r="B83" s="111" t="s">
        <v>108</v>
      </c>
      <c r="C83" s="112"/>
      <c r="D83" s="114" t="n">
        <v>213462.14</v>
      </c>
      <c r="E83" s="114" t="n">
        <v>199759.22</v>
      </c>
      <c r="F83" s="114" t="n">
        <v>176308.01</v>
      </c>
      <c r="G83" s="114" t="n">
        <v>176308.01</v>
      </c>
      <c r="H83" s="113" t="s">
        <v>45</v>
      </c>
      <c r="I83" s="114" t="n">
        <v>176308.01</v>
      </c>
      <c r="J83" s="114" t="s">
        <v>45</v>
      </c>
      <c r="K83" s="114" t="n">
        <v>176308.01</v>
      </c>
      <c r="L83" s="113" t="s">
        <v>45</v>
      </c>
      <c r="M83" s="114" t="s">
        <v>45</v>
      </c>
      <c r="N83" s="114" t="s">
        <v>45</v>
      </c>
      <c r="O83" s="114" t="s">
        <v>45</v>
      </c>
      <c r="P83" s="114" t="n">
        <v>176308.01</v>
      </c>
      <c r="Q83" s="113" t="s">
        <v>45</v>
      </c>
      <c r="R83" s="113" t="s">
        <v>45</v>
      </c>
      <c r="S83" s="114" t="s">
        <v>48</v>
      </c>
      <c r="T83" s="114" t="s">
        <v>48</v>
      </c>
    </row>
    <row r="84" customFormat="false" ht="22.5" hidden="false" customHeight="false" outlineLevel="0" collapsed="false">
      <c r="A84" s="110" t="n">
        <v>66</v>
      </c>
      <c r="B84" s="111" t="s">
        <v>109</v>
      </c>
      <c r="C84" s="116" t="s">
        <v>221</v>
      </c>
      <c r="D84" s="114" t="n">
        <v>53155.61</v>
      </c>
      <c r="E84" s="114" t="n">
        <v>27155.61</v>
      </c>
      <c r="F84" s="114" t="n">
        <v>24494.5</v>
      </c>
      <c r="G84" s="114" t="n">
        <v>24494.5</v>
      </c>
      <c r="H84" s="113" t="s">
        <v>45</v>
      </c>
      <c r="I84" s="114" t="n">
        <v>24494.5</v>
      </c>
      <c r="J84" s="114" t="s">
        <v>45</v>
      </c>
      <c r="K84" s="114" t="n">
        <v>24494.5</v>
      </c>
      <c r="L84" s="113" t="s">
        <v>45</v>
      </c>
      <c r="M84" s="114" t="s">
        <v>45</v>
      </c>
      <c r="N84" s="114" t="s">
        <v>45</v>
      </c>
      <c r="O84" s="114" t="s">
        <v>45</v>
      </c>
      <c r="P84" s="114" t="n">
        <v>24494.5</v>
      </c>
      <c r="Q84" s="113" t="s">
        <v>45</v>
      </c>
      <c r="R84" s="113" t="s">
        <v>45</v>
      </c>
      <c r="S84" s="114" t="s">
        <v>48</v>
      </c>
      <c r="T84" s="114" t="s">
        <v>48</v>
      </c>
    </row>
    <row r="85" customFormat="false" ht="11.25" hidden="false" customHeight="false" outlineLevel="0" collapsed="false">
      <c r="A85" s="110" t="n">
        <v>67</v>
      </c>
      <c r="B85" s="111" t="s">
        <v>110</v>
      </c>
      <c r="C85" s="116" t="s">
        <v>222</v>
      </c>
      <c r="D85" s="114" t="s">
        <v>48</v>
      </c>
      <c r="E85" s="114" t="s">
        <v>48</v>
      </c>
      <c r="F85" s="114" t="s">
        <v>48</v>
      </c>
      <c r="G85" s="114" t="s">
        <v>48</v>
      </c>
      <c r="H85" s="113" t="s">
        <v>45</v>
      </c>
      <c r="I85" s="114" t="s">
        <v>48</v>
      </c>
      <c r="J85" s="114" t="s">
        <v>45</v>
      </c>
      <c r="K85" s="114" t="s">
        <v>48</v>
      </c>
      <c r="L85" s="113" t="s">
        <v>45</v>
      </c>
      <c r="M85" s="114" t="s">
        <v>45</v>
      </c>
      <c r="N85" s="114" t="s">
        <v>45</v>
      </c>
      <c r="O85" s="114" t="s">
        <v>45</v>
      </c>
      <c r="P85" s="114" t="s">
        <v>48</v>
      </c>
      <c r="Q85" s="113" t="s">
        <v>45</v>
      </c>
      <c r="R85" s="113" t="s">
        <v>45</v>
      </c>
      <c r="S85" s="114" t="s">
        <v>48</v>
      </c>
      <c r="T85" s="114" t="s">
        <v>48</v>
      </c>
    </row>
    <row r="86" customFormat="false" ht="33.75" hidden="false" customHeight="false" outlineLevel="0" collapsed="false">
      <c r="A86" s="110" t="n">
        <v>68</v>
      </c>
      <c r="B86" s="111" t="s">
        <v>111</v>
      </c>
      <c r="C86" s="116" t="s">
        <v>223</v>
      </c>
      <c r="D86" s="114" t="n">
        <v>16072.14</v>
      </c>
      <c r="E86" s="114" t="n">
        <v>16072.14</v>
      </c>
      <c r="F86" s="114" t="n">
        <v>16179.12</v>
      </c>
      <c r="G86" s="114" t="n">
        <v>16179.12</v>
      </c>
      <c r="H86" s="113" t="s">
        <v>45</v>
      </c>
      <c r="I86" s="114" t="n">
        <v>16179.12</v>
      </c>
      <c r="J86" s="114" t="s">
        <v>45</v>
      </c>
      <c r="K86" s="114" t="n">
        <v>16179.12</v>
      </c>
      <c r="L86" s="113" t="s">
        <v>45</v>
      </c>
      <c r="M86" s="114" t="s">
        <v>45</v>
      </c>
      <c r="N86" s="114" t="s">
        <v>45</v>
      </c>
      <c r="O86" s="114" t="s">
        <v>45</v>
      </c>
      <c r="P86" s="114" t="n">
        <v>16179.12</v>
      </c>
      <c r="Q86" s="113" t="s">
        <v>45</v>
      </c>
      <c r="R86" s="113" t="s">
        <v>45</v>
      </c>
      <c r="S86" s="114" t="s">
        <v>48</v>
      </c>
      <c r="T86" s="114" t="s">
        <v>48</v>
      </c>
    </row>
    <row r="87" customFormat="false" ht="33.75" hidden="false" customHeight="false" outlineLevel="0" collapsed="false">
      <c r="A87" s="110" t="n">
        <v>69</v>
      </c>
      <c r="B87" s="111" t="s">
        <v>112</v>
      </c>
      <c r="C87" s="116" t="s">
        <v>224</v>
      </c>
      <c r="D87" s="114" t="s">
        <v>48</v>
      </c>
      <c r="E87" s="114" t="s">
        <v>48</v>
      </c>
      <c r="F87" s="114" t="s">
        <v>48</v>
      </c>
      <c r="G87" s="114" t="s">
        <v>48</v>
      </c>
      <c r="H87" s="113" t="s">
        <v>45</v>
      </c>
      <c r="I87" s="114" t="s">
        <v>48</v>
      </c>
      <c r="J87" s="114" t="s">
        <v>45</v>
      </c>
      <c r="K87" s="114" t="s">
        <v>48</v>
      </c>
      <c r="L87" s="113" t="s">
        <v>45</v>
      </c>
      <c r="M87" s="114" t="s">
        <v>45</v>
      </c>
      <c r="N87" s="114" t="s">
        <v>45</v>
      </c>
      <c r="O87" s="114" t="s">
        <v>45</v>
      </c>
      <c r="P87" s="114" t="s">
        <v>48</v>
      </c>
      <c r="Q87" s="113" t="s">
        <v>45</v>
      </c>
      <c r="R87" s="113" t="s">
        <v>45</v>
      </c>
      <c r="S87" s="114" t="s">
        <v>48</v>
      </c>
      <c r="T87" s="114" t="s">
        <v>48</v>
      </c>
    </row>
    <row r="88" customFormat="false" ht="11.25" hidden="false" customHeight="false" outlineLevel="0" collapsed="false">
      <c r="A88" s="110" t="n">
        <v>70</v>
      </c>
      <c r="B88" s="111" t="s">
        <v>113</v>
      </c>
      <c r="C88" s="116" t="s">
        <v>225</v>
      </c>
      <c r="D88" s="114" t="s">
        <v>48</v>
      </c>
      <c r="E88" s="114" t="s">
        <v>48</v>
      </c>
      <c r="F88" s="114" t="s">
        <v>48</v>
      </c>
      <c r="G88" s="114" t="s">
        <v>48</v>
      </c>
      <c r="H88" s="113" t="s">
        <v>45</v>
      </c>
      <c r="I88" s="114" t="s">
        <v>48</v>
      </c>
      <c r="J88" s="114" t="s">
        <v>45</v>
      </c>
      <c r="K88" s="114" t="s">
        <v>48</v>
      </c>
      <c r="L88" s="113" t="s">
        <v>45</v>
      </c>
      <c r="M88" s="114" t="s">
        <v>45</v>
      </c>
      <c r="N88" s="114" t="s">
        <v>45</v>
      </c>
      <c r="O88" s="114" t="s">
        <v>45</v>
      </c>
      <c r="P88" s="114" t="s">
        <v>48</v>
      </c>
      <c r="Q88" s="113" t="s">
        <v>45</v>
      </c>
      <c r="R88" s="113" t="s">
        <v>45</v>
      </c>
      <c r="S88" s="114" t="s">
        <v>48</v>
      </c>
      <c r="T88" s="114" t="s">
        <v>48</v>
      </c>
    </row>
    <row r="89" customFormat="false" ht="11.25" hidden="false" customHeight="false" outlineLevel="0" collapsed="false">
      <c r="A89" s="110" t="n">
        <v>71</v>
      </c>
      <c r="B89" s="111" t="s">
        <v>114</v>
      </c>
      <c r="C89" s="116" t="s">
        <v>226</v>
      </c>
      <c r="D89" s="114" t="n">
        <v>21103.2</v>
      </c>
      <c r="E89" s="114" t="n">
        <v>21103.2</v>
      </c>
      <c r="F89" s="114" t="n">
        <v>21103.2</v>
      </c>
      <c r="G89" s="114" t="n">
        <v>21103.2</v>
      </c>
      <c r="H89" s="113" t="s">
        <v>45</v>
      </c>
      <c r="I89" s="114" t="n">
        <v>21103.2</v>
      </c>
      <c r="J89" s="114" t="s">
        <v>45</v>
      </c>
      <c r="K89" s="114" t="n">
        <v>21103.2</v>
      </c>
      <c r="L89" s="113" t="s">
        <v>45</v>
      </c>
      <c r="M89" s="114" t="s">
        <v>45</v>
      </c>
      <c r="N89" s="114" t="s">
        <v>45</v>
      </c>
      <c r="O89" s="114" t="s">
        <v>45</v>
      </c>
      <c r="P89" s="114" t="n">
        <v>21103.2</v>
      </c>
      <c r="Q89" s="113" t="s">
        <v>45</v>
      </c>
      <c r="R89" s="113" t="s">
        <v>45</v>
      </c>
      <c r="S89" s="114" t="s">
        <v>48</v>
      </c>
      <c r="T89" s="114" t="s">
        <v>48</v>
      </c>
    </row>
    <row r="90" customFormat="false" ht="45" hidden="false" customHeight="false" outlineLevel="0" collapsed="false">
      <c r="A90" s="110" t="n">
        <v>72</v>
      </c>
      <c r="B90" s="111" t="s">
        <v>115</v>
      </c>
      <c r="C90" s="116" t="s">
        <v>227</v>
      </c>
      <c r="D90" s="114" t="n">
        <v>11700</v>
      </c>
      <c r="E90" s="114" t="n">
        <v>11700</v>
      </c>
      <c r="F90" s="114" t="n">
        <v>11700</v>
      </c>
      <c r="G90" s="114" t="n">
        <v>11700</v>
      </c>
      <c r="H90" s="113" t="s">
        <v>45</v>
      </c>
      <c r="I90" s="114" t="n">
        <v>11700</v>
      </c>
      <c r="J90" s="114" t="s">
        <v>45</v>
      </c>
      <c r="K90" s="114" t="n">
        <v>11700</v>
      </c>
      <c r="L90" s="113" t="s">
        <v>45</v>
      </c>
      <c r="M90" s="114" t="s">
        <v>45</v>
      </c>
      <c r="N90" s="114" t="s">
        <v>45</v>
      </c>
      <c r="O90" s="114" t="s">
        <v>45</v>
      </c>
      <c r="P90" s="114" t="n">
        <v>11700</v>
      </c>
      <c r="Q90" s="113" t="s">
        <v>45</v>
      </c>
      <c r="R90" s="113" t="s">
        <v>45</v>
      </c>
      <c r="S90" s="114" t="s">
        <v>48</v>
      </c>
      <c r="T90" s="114" t="s">
        <v>48</v>
      </c>
    </row>
    <row r="91" customFormat="false" ht="11.25" hidden="false" customHeight="false" outlineLevel="0" collapsed="false">
      <c r="A91" s="110" t="n">
        <v>73</v>
      </c>
      <c r="B91" s="111" t="s">
        <v>116</v>
      </c>
      <c r="C91" s="116" t="s">
        <v>228</v>
      </c>
      <c r="D91" s="114" t="s">
        <v>48</v>
      </c>
      <c r="E91" s="114" t="s">
        <v>48</v>
      </c>
      <c r="F91" s="114" t="s">
        <v>48</v>
      </c>
      <c r="G91" s="114" t="s">
        <v>48</v>
      </c>
      <c r="H91" s="113" t="s">
        <v>45</v>
      </c>
      <c r="I91" s="114" t="s">
        <v>48</v>
      </c>
      <c r="J91" s="114" t="s">
        <v>45</v>
      </c>
      <c r="K91" s="114" t="s">
        <v>48</v>
      </c>
      <c r="L91" s="113" t="s">
        <v>45</v>
      </c>
      <c r="M91" s="114" t="s">
        <v>45</v>
      </c>
      <c r="N91" s="114" t="s">
        <v>45</v>
      </c>
      <c r="O91" s="114" t="s">
        <v>45</v>
      </c>
      <c r="P91" s="114" t="s">
        <v>48</v>
      </c>
      <c r="Q91" s="113" t="s">
        <v>45</v>
      </c>
      <c r="R91" s="113" t="s">
        <v>45</v>
      </c>
      <c r="S91" s="114" t="s">
        <v>48</v>
      </c>
      <c r="T91" s="114" t="s">
        <v>48</v>
      </c>
    </row>
    <row r="92" customFormat="false" ht="11.25" hidden="false" customHeight="false" outlineLevel="0" collapsed="false">
      <c r="A92" s="110" t="n">
        <v>74</v>
      </c>
      <c r="B92" s="111" t="s">
        <v>117</v>
      </c>
      <c r="C92" s="116" t="s">
        <v>229</v>
      </c>
      <c r="D92" s="114" t="s">
        <v>48</v>
      </c>
      <c r="E92" s="114" t="s">
        <v>48</v>
      </c>
      <c r="F92" s="114" t="s">
        <v>48</v>
      </c>
      <c r="G92" s="114" t="s">
        <v>48</v>
      </c>
      <c r="H92" s="113" t="s">
        <v>45</v>
      </c>
      <c r="I92" s="114" t="s">
        <v>48</v>
      </c>
      <c r="J92" s="114" t="s">
        <v>45</v>
      </c>
      <c r="K92" s="114" t="s">
        <v>48</v>
      </c>
      <c r="L92" s="113" t="s">
        <v>45</v>
      </c>
      <c r="M92" s="114" t="s">
        <v>45</v>
      </c>
      <c r="N92" s="114" t="s">
        <v>45</v>
      </c>
      <c r="O92" s="114" t="s">
        <v>45</v>
      </c>
      <c r="P92" s="114" t="s">
        <v>48</v>
      </c>
      <c r="Q92" s="113" t="s">
        <v>45</v>
      </c>
      <c r="R92" s="113" t="s">
        <v>45</v>
      </c>
      <c r="S92" s="114" t="s">
        <v>48</v>
      </c>
      <c r="T92" s="114" t="s">
        <v>48</v>
      </c>
    </row>
    <row r="93" customFormat="false" ht="11.25" hidden="false" customHeight="false" outlineLevel="0" collapsed="false">
      <c r="A93" s="110" t="n">
        <v>75</v>
      </c>
      <c r="B93" s="111" t="s">
        <v>118</v>
      </c>
      <c r="C93" s="116" t="s">
        <v>230</v>
      </c>
      <c r="D93" s="114" t="s">
        <v>48</v>
      </c>
      <c r="E93" s="114" t="s">
        <v>48</v>
      </c>
      <c r="F93" s="114" t="s">
        <v>48</v>
      </c>
      <c r="G93" s="114" t="s">
        <v>48</v>
      </c>
      <c r="H93" s="113" t="s">
        <v>45</v>
      </c>
      <c r="I93" s="114" t="s">
        <v>48</v>
      </c>
      <c r="J93" s="114" t="s">
        <v>45</v>
      </c>
      <c r="K93" s="114" t="s">
        <v>48</v>
      </c>
      <c r="L93" s="113" t="s">
        <v>45</v>
      </c>
      <c r="M93" s="114" t="s">
        <v>45</v>
      </c>
      <c r="N93" s="114" t="s">
        <v>45</v>
      </c>
      <c r="O93" s="114" t="s">
        <v>45</v>
      </c>
      <c r="P93" s="114" t="s">
        <v>48</v>
      </c>
      <c r="Q93" s="113" t="s">
        <v>45</v>
      </c>
      <c r="R93" s="113" t="s">
        <v>45</v>
      </c>
      <c r="S93" s="114" t="s">
        <v>48</v>
      </c>
      <c r="T93" s="114" t="s">
        <v>48</v>
      </c>
    </row>
    <row r="94" customFormat="false" ht="11.25" hidden="false" customHeight="false" outlineLevel="0" collapsed="false">
      <c r="A94" s="110" t="n">
        <v>76</v>
      </c>
      <c r="B94" s="111" t="s">
        <v>119</v>
      </c>
      <c r="C94" s="116" t="s">
        <v>231</v>
      </c>
      <c r="D94" s="114" t="s">
        <v>48</v>
      </c>
      <c r="E94" s="114" t="s">
        <v>48</v>
      </c>
      <c r="F94" s="114" t="s">
        <v>48</v>
      </c>
      <c r="G94" s="114" t="s">
        <v>48</v>
      </c>
      <c r="H94" s="113" t="s">
        <v>45</v>
      </c>
      <c r="I94" s="114" t="s">
        <v>48</v>
      </c>
      <c r="J94" s="114" t="s">
        <v>45</v>
      </c>
      <c r="K94" s="114" t="s">
        <v>48</v>
      </c>
      <c r="L94" s="113" t="s">
        <v>45</v>
      </c>
      <c r="M94" s="114" t="s">
        <v>45</v>
      </c>
      <c r="N94" s="114" t="s">
        <v>45</v>
      </c>
      <c r="O94" s="114" t="s">
        <v>45</v>
      </c>
      <c r="P94" s="114" t="s">
        <v>48</v>
      </c>
      <c r="Q94" s="113" t="s">
        <v>45</v>
      </c>
      <c r="R94" s="113" t="s">
        <v>45</v>
      </c>
      <c r="S94" s="114" t="s">
        <v>48</v>
      </c>
      <c r="T94" s="114" t="s">
        <v>48</v>
      </c>
    </row>
    <row r="95" customFormat="false" ht="45" hidden="false" customHeight="false" outlineLevel="0" collapsed="false">
      <c r="A95" s="110" t="n">
        <v>77</v>
      </c>
      <c r="B95" s="111" t="s">
        <v>120</v>
      </c>
      <c r="C95" s="116" t="s">
        <v>232</v>
      </c>
      <c r="D95" s="114" t="n">
        <v>28487.43</v>
      </c>
      <c r="E95" s="114" t="n">
        <v>28487.43</v>
      </c>
      <c r="F95" s="114" t="n">
        <v>19887.43</v>
      </c>
      <c r="G95" s="114" t="n">
        <v>19887.43</v>
      </c>
      <c r="H95" s="113" t="s">
        <v>45</v>
      </c>
      <c r="I95" s="114" t="n">
        <v>19887.43</v>
      </c>
      <c r="J95" s="114" t="s">
        <v>45</v>
      </c>
      <c r="K95" s="114" t="n">
        <v>19887.43</v>
      </c>
      <c r="L95" s="113" t="s">
        <v>45</v>
      </c>
      <c r="M95" s="114" t="s">
        <v>45</v>
      </c>
      <c r="N95" s="114" t="s">
        <v>45</v>
      </c>
      <c r="O95" s="114" t="s">
        <v>45</v>
      </c>
      <c r="P95" s="114" t="n">
        <v>19887.43</v>
      </c>
      <c r="Q95" s="113" t="s">
        <v>45</v>
      </c>
      <c r="R95" s="113" t="s">
        <v>45</v>
      </c>
      <c r="S95" s="114" t="s">
        <v>48</v>
      </c>
      <c r="T95" s="114" t="s">
        <v>48</v>
      </c>
    </row>
    <row r="96" customFormat="false" ht="11.25" hidden="false" customHeight="false" outlineLevel="0" collapsed="false">
      <c r="A96" s="110" t="n">
        <v>78</v>
      </c>
      <c r="B96" s="111" t="s">
        <v>121</v>
      </c>
      <c r="C96" s="116" t="s">
        <v>233</v>
      </c>
      <c r="D96" s="114" t="s">
        <v>48</v>
      </c>
      <c r="E96" s="114" t="s">
        <v>48</v>
      </c>
      <c r="F96" s="114" t="s">
        <v>48</v>
      </c>
      <c r="G96" s="114" t="s">
        <v>48</v>
      </c>
      <c r="H96" s="113" t="s">
        <v>45</v>
      </c>
      <c r="I96" s="114" t="s">
        <v>48</v>
      </c>
      <c r="J96" s="114" t="s">
        <v>45</v>
      </c>
      <c r="K96" s="114" t="s">
        <v>48</v>
      </c>
      <c r="L96" s="113" t="s">
        <v>45</v>
      </c>
      <c r="M96" s="114" t="s">
        <v>45</v>
      </c>
      <c r="N96" s="114" t="s">
        <v>45</v>
      </c>
      <c r="O96" s="114" t="s">
        <v>45</v>
      </c>
      <c r="P96" s="114" t="s">
        <v>48</v>
      </c>
      <c r="Q96" s="113" t="s">
        <v>45</v>
      </c>
      <c r="R96" s="113" t="s">
        <v>45</v>
      </c>
      <c r="S96" s="114" t="s">
        <v>48</v>
      </c>
      <c r="T96" s="114" t="s">
        <v>48</v>
      </c>
    </row>
    <row r="97" customFormat="false" ht="11.25" hidden="false" customHeight="false" outlineLevel="0" collapsed="false">
      <c r="A97" s="110" t="n">
        <v>79</v>
      </c>
      <c r="B97" s="111" t="s">
        <v>122</v>
      </c>
      <c r="C97" s="116" t="s">
        <v>234</v>
      </c>
      <c r="D97" s="114" t="n">
        <v>82943.76</v>
      </c>
      <c r="E97" s="114" t="n">
        <v>82943.76</v>
      </c>
      <c r="F97" s="114" t="n">
        <v>82943.76</v>
      </c>
      <c r="G97" s="114" t="n">
        <v>82943.76</v>
      </c>
      <c r="H97" s="113" t="s">
        <v>45</v>
      </c>
      <c r="I97" s="114" t="n">
        <v>82943.76</v>
      </c>
      <c r="J97" s="114" t="s">
        <v>45</v>
      </c>
      <c r="K97" s="114" t="n">
        <v>82943.76</v>
      </c>
      <c r="L97" s="113" t="s">
        <v>45</v>
      </c>
      <c r="M97" s="114" t="s">
        <v>45</v>
      </c>
      <c r="N97" s="114" t="s">
        <v>45</v>
      </c>
      <c r="O97" s="114" t="s">
        <v>45</v>
      </c>
      <c r="P97" s="114" t="n">
        <v>82943.76</v>
      </c>
      <c r="Q97" s="113" t="s">
        <v>45</v>
      </c>
      <c r="R97" s="113" t="s">
        <v>45</v>
      </c>
      <c r="S97" s="114" t="s">
        <v>48</v>
      </c>
      <c r="T97" s="114" t="s">
        <v>48</v>
      </c>
    </row>
    <row r="98" customFormat="false" ht="33.75" hidden="false" customHeight="false" outlineLevel="0" collapsed="false">
      <c r="A98" s="110" t="n">
        <v>80</v>
      </c>
      <c r="B98" s="111" t="s">
        <v>123</v>
      </c>
      <c r="C98" s="116" t="s">
        <v>235</v>
      </c>
      <c r="D98" s="114" t="s">
        <v>48</v>
      </c>
      <c r="E98" s="114" t="s">
        <v>48</v>
      </c>
      <c r="F98" s="114" t="s">
        <v>48</v>
      </c>
      <c r="G98" s="114" t="s">
        <v>48</v>
      </c>
      <c r="H98" s="113" t="s">
        <v>45</v>
      </c>
      <c r="I98" s="114" t="s">
        <v>48</v>
      </c>
      <c r="J98" s="114" t="s">
        <v>45</v>
      </c>
      <c r="K98" s="114" t="s">
        <v>48</v>
      </c>
      <c r="L98" s="113" t="s">
        <v>45</v>
      </c>
      <c r="M98" s="114" t="s">
        <v>45</v>
      </c>
      <c r="N98" s="114" t="s">
        <v>45</v>
      </c>
      <c r="O98" s="114" t="s">
        <v>45</v>
      </c>
      <c r="P98" s="114" t="s">
        <v>48</v>
      </c>
      <c r="Q98" s="113" t="s">
        <v>45</v>
      </c>
      <c r="R98" s="113" t="s">
        <v>45</v>
      </c>
      <c r="S98" s="114" t="s">
        <v>48</v>
      </c>
      <c r="T98" s="114" t="s">
        <v>48</v>
      </c>
    </row>
    <row r="99" customFormat="false" ht="11.25" hidden="false" customHeight="false" outlineLevel="0" collapsed="false">
      <c r="A99" s="110" t="n">
        <v>81</v>
      </c>
      <c r="B99" s="111" t="s">
        <v>124</v>
      </c>
      <c r="C99" s="116" t="s">
        <v>236</v>
      </c>
      <c r="D99" s="114" t="s">
        <v>48</v>
      </c>
      <c r="E99" s="114" t="s">
        <v>48</v>
      </c>
      <c r="F99" s="114" t="s">
        <v>48</v>
      </c>
      <c r="G99" s="114" t="s">
        <v>48</v>
      </c>
      <c r="H99" s="113" t="s">
        <v>45</v>
      </c>
      <c r="I99" s="114" t="s">
        <v>48</v>
      </c>
      <c r="J99" s="114" t="s">
        <v>45</v>
      </c>
      <c r="K99" s="114" t="s">
        <v>48</v>
      </c>
      <c r="L99" s="113" t="s">
        <v>45</v>
      </c>
      <c r="M99" s="114" t="s">
        <v>45</v>
      </c>
      <c r="N99" s="114" t="s">
        <v>45</v>
      </c>
      <c r="O99" s="114" t="s">
        <v>45</v>
      </c>
      <c r="P99" s="114" t="s">
        <v>48</v>
      </c>
      <c r="Q99" s="113" t="s">
        <v>45</v>
      </c>
      <c r="R99" s="113" t="s">
        <v>45</v>
      </c>
      <c r="S99" s="114" t="s">
        <v>48</v>
      </c>
      <c r="T99" s="114" t="s">
        <v>48</v>
      </c>
    </row>
    <row r="100" customFormat="false" ht="11.25" hidden="false" customHeight="false" outlineLevel="0" collapsed="false">
      <c r="A100" s="110" t="n">
        <v>82</v>
      </c>
      <c r="B100" s="111" t="s">
        <v>125</v>
      </c>
      <c r="C100" s="116" t="s">
        <v>237</v>
      </c>
      <c r="D100" s="114" t="s">
        <v>48</v>
      </c>
      <c r="E100" s="114" t="n">
        <v>12297.08</v>
      </c>
      <c r="F100" s="114" t="s">
        <v>48</v>
      </c>
      <c r="G100" s="114" t="s">
        <v>48</v>
      </c>
      <c r="H100" s="113" t="s">
        <v>45</v>
      </c>
      <c r="I100" s="114" t="s">
        <v>48</v>
      </c>
      <c r="J100" s="114" t="s">
        <v>45</v>
      </c>
      <c r="K100" s="114" t="s">
        <v>48</v>
      </c>
      <c r="L100" s="113" t="s">
        <v>45</v>
      </c>
      <c r="M100" s="114" t="s">
        <v>45</v>
      </c>
      <c r="N100" s="114" t="s">
        <v>45</v>
      </c>
      <c r="O100" s="114" t="s">
        <v>45</v>
      </c>
      <c r="P100" s="114" t="s">
        <v>48</v>
      </c>
      <c r="Q100" s="113" t="s">
        <v>45</v>
      </c>
      <c r="R100" s="113" t="s">
        <v>45</v>
      </c>
      <c r="S100" s="114" t="s">
        <v>48</v>
      </c>
      <c r="T100" s="114" t="s">
        <v>48</v>
      </c>
    </row>
    <row r="101" customFormat="false" ht="11.25" hidden="false" customHeight="false" outlineLevel="0" collapsed="false">
      <c r="A101" s="110" t="n">
        <v>83</v>
      </c>
      <c r="B101" s="111" t="s">
        <v>67</v>
      </c>
      <c r="C101" s="116" t="s">
        <v>188</v>
      </c>
      <c r="D101" s="114" t="s">
        <v>48</v>
      </c>
      <c r="E101" s="114" t="s">
        <v>48</v>
      </c>
      <c r="F101" s="114" t="s">
        <v>48</v>
      </c>
      <c r="G101" s="114" t="s">
        <v>48</v>
      </c>
      <c r="H101" s="113" t="s">
        <v>45</v>
      </c>
      <c r="I101" s="114" t="s">
        <v>48</v>
      </c>
      <c r="J101" s="114" t="s">
        <v>45</v>
      </c>
      <c r="K101" s="114" t="s">
        <v>48</v>
      </c>
      <c r="L101" s="113" t="s">
        <v>45</v>
      </c>
      <c r="M101" s="114" t="s">
        <v>45</v>
      </c>
      <c r="N101" s="114" t="s">
        <v>45</v>
      </c>
      <c r="O101" s="114" t="s">
        <v>45</v>
      </c>
      <c r="P101" s="114" t="s">
        <v>48</v>
      </c>
      <c r="Q101" s="113" t="s">
        <v>45</v>
      </c>
      <c r="R101" s="113" t="s">
        <v>45</v>
      </c>
      <c r="S101" s="114" t="s">
        <v>48</v>
      </c>
      <c r="T101" s="114" t="s">
        <v>48</v>
      </c>
    </row>
    <row r="102" customFormat="false" ht="11.25" hidden="false" customHeight="false" outlineLevel="0" collapsed="false">
      <c r="A102" s="110" t="n">
        <v>84</v>
      </c>
      <c r="B102" s="111" t="s">
        <v>126</v>
      </c>
      <c r="C102" s="116"/>
      <c r="D102" s="114" t="n">
        <v>60648.8</v>
      </c>
      <c r="E102" s="114" t="n">
        <v>132045.13</v>
      </c>
      <c r="F102" s="114" t="n">
        <v>69248.8</v>
      </c>
      <c r="G102" s="114" t="n">
        <v>69248.8</v>
      </c>
      <c r="H102" s="113" t="s">
        <v>45</v>
      </c>
      <c r="I102" s="114" t="n">
        <v>69248.8</v>
      </c>
      <c r="J102" s="114" t="s">
        <v>45</v>
      </c>
      <c r="K102" s="114" t="n">
        <v>69248.8</v>
      </c>
      <c r="L102" s="113" t="s">
        <v>45</v>
      </c>
      <c r="M102" s="114" t="s">
        <v>45</v>
      </c>
      <c r="N102" s="114" t="s">
        <v>45</v>
      </c>
      <c r="O102" s="114" t="s">
        <v>45</v>
      </c>
      <c r="P102" s="114" t="n">
        <v>69248.8</v>
      </c>
      <c r="Q102" s="113" t="s">
        <v>45</v>
      </c>
      <c r="R102" s="113" t="s">
        <v>45</v>
      </c>
      <c r="S102" s="114" t="s">
        <v>48</v>
      </c>
      <c r="T102" s="114" t="s">
        <v>48</v>
      </c>
    </row>
    <row r="103" customFormat="false" ht="11.25" hidden="false" customHeight="false" outlineLevel="0" collapsed="false">
      <c r="A103" s="110" t="n">
        <v>85</v>
      </c>
      <c r="B103" s="111" t="s">
        <v>127</v>
      </c>
      <c r="C103" s="116" t="s">
        <v>238</v>
      </c>
      <c r="D103" s="114" t="n">
        <v>13396.8</v>
      </c>
      <c r="E103" s="114" t="n">
        <v>13396.8</v>
      </c>
      <c r="F103" s="114" t="n">
        <v>13396.8</v>
      </c>
      <c r="G103" s="114" t="n">
        <v>13396.8</v>
      </c>
      <c r="H103" s="113" t="s">
        <v>45</v>
      </c>
      <c r="I103" s="114" t="n">
        <v>13396.8</v>
      </c>
      <c r="J103" s="114" t="s">
        <v>45</v>
      </c>
      <c r="K103" s="114" t="n">
        <v>13396.8</v>
      </c>
      <c r="L103" s="113" t="s">
        <v>45</v>
      </c>
      <c r="M103" s="114" t="s">
        <v>45</v>
      </c>
      <c r="N103" s="114" t="s">
        <v>45</v>
      </c>
      <c r="O103" s="114" t="s">
        <v>45</v>
      </c>
      <c r="P103" s="114" t="n">
        <v>13396.8</v>
      </c>
      <c r="Q103" s="113" t="s">
        <v>45</v>
      </c>
      <c r="R103" s="113" t="s">
        <v>45</v>
      </c>
      <c r="S103" s="114" t="s">
        <v>48</v>
      </c>
      <c r="T103" s="114" t="s">
        <v>48</v>
      </c>
    </row>
    <row r="104" customFormat="false" ht="11.25" hidden="false" customHeight="false" outlineLevel="0" collapsed="false">
      <c r="A104" s="110" t="n">
        <v>86</v>
      </c>
      <c r="B104" s="111" t="s">
        <v>128</v>
      </c>
      <c r="C104" s="116" t="s">
        <v>239</v>
      </c>
      <c r="D104" s="114" t="s">
        <v>48</v>
      </c>
      <c r="E104" s="114" t="s">
        <v>48</v>
      </c>
      <c r="F104" s="114" t="s">
        <v>48</v>
      </c>
      <c r="G104" s="114" t="s">
        <v>48</v>
      </c>
      <c r="H104" s="113" t="s">
        <v>45</v>
      </c>
      <c r="I104" s="114" t="s">
        <v>48</v>
      </c>
      <c r="J104" s="114" t="s">
        <v>45</v>
      </c>
      <c r="K104" s="114" t="s">
        <v>48</v>
      </c>
      <c r="L104" s="113" t="s">
        <v>45</v>
      </c>
      <c r="M104" s="114" t="s">
        <v>45</v>
      </c>
      <c r="N104" s="114" t="s">
        <v>45</v>
      </c>
      <c r="O104" s="114" t="s">
        <v>45</v>
      </c>
      <c r="P104" s="114" t="s">
        <v>48</v>
      </c>
      <c r="Q104" s="113" t="s">
        <v>45</v>
      </c>
      <c r="R104" s="113" t="s">
        <v>45</v>
      </c>
      <c r="S104" s="114" t="s">
        <v>48</v>
      </c>
      <c r="T104" s="114" t="s">
        <v>48</v>
      </c>
    </row>
    <row r="105" customFormat="false" ht="33.75" hidden="false" customHeight="false" outlineLevel="0" collapsed="false">
      <c r="A105" s="110" t="n">
        <v>87</v>
      </c>
      <c r="B105" s="111" t="s">
        <v>129</v>
      </c>
      <c r="C105" s="116" t="s">
        <v>240</v>
      </c>
      <c r="D105" s="114" t="n">
        <v>17500</v>
      </c>
      <c r="E105" s="114" t="n">
        <v>17500</v>
      </c>
      <c r="F105" s="114" t="n">
        <v>7500</v>
      </c>
      <c r="G105" s="114" t="n">
        <v>7500</v>
      </c>
      <c r="H105" s="113" t="s">
        <v>45</v>
      </c>
      <c r="I105" s="114" t="n">
        <v>7500</v>
      </c>
      <c r="J105" s="114" t="s">
        <v>45</v>
      </c>
      <c r="K105" s="114" t="n">
        <v>7500</v>
      </c>
      <c r="L105" s="113" t="s">
        <v>45</v>
      </c>
      <c r="M105" s="114" t="s">
        <v>45</v>
      </c>
      <c r="N105" s="114" t="s">
        <v>45</v>
      </c>
      <c r="O105" s="114" t="s">
        <v>45</v>
      </c>
      <c r="P105" s="114" t="n">
        <v>7500</v>
      </c>
      <c r="Q105" s="113" t="s">
        <v>45</v>
      </c>
      <c r="R105" s="113" t="s">
        <v>45</v>
      </c>
      <c r="S105" s="114" t="s">
        <v>48</v>
      </c>
      <c r="T105" s="114" t="s">
        <v>48</v>
      </c>
    </row>
    <row r="106" customFormat="false" ht="33.75" hidden="false" customHeight="false" outlineLevel="0" collapsed="false">
      <c r="A106" s="110" t="n">
        <v>88</v>
      </c>
      <c r="B106" s="111" t="s">
        <v>130</v>
      </c>
      <c r="C106" s="116" t="s">
        <v>241</v>
      </c>
      <c r="D106" s="114" t="s">
        <v>48</v>
      </c>
      <c r="E106" s="114" t="n">
        <v>7174</v>
      </c>
      <c r="F106" s="114" t="s">
        <v>48</v>
      </c>
      <c r="G106" s="114" t="s">
        <v>48</v>
      </c>
      <c r="H106" s="113" t="s">
        <v>45</v>
      </c>
      <c r="I106" s="114" t="s">
        <v>48</v>
      </c>
      <c r="J106" s="114" t="s">
        <v>45</v>
      </c>
      <c r="K106" s="114" t="s">
        <v>48</v>
      </c>
      <c r="L106" s="113" t="s">
        <v>45</v>
      </c>
      <c r="M106" s="114" t="s">
        <v>45</v>
      </c>
      <c r="N106" s="114" t="s">
        <v>45</v>
      </c>
      <c r="O106" s="114" t="s">
        <v>45</v>
      </c>
      <c r="P106" s="114" t="s">
        <v>48</v>
      </c>
      <c r="Q106" s="113" t="s">
        <v>45</v>
      </c>
      <c r="R106" s="113" t="s">
        <v>45</v>
      </c>
      <c r="S106" s="114" t="s">
        <v>48</v>
      </c>
      <c r="T106" s="114" t="s">
        <v>48</v>
      </c>
    </row>
    <row r="107" customFormat="false" ht="22.5" hidden="false" customHeight="false" outlineLevel="0" collapsed="false">
      <c r="A107" s="110" t="n">
        <v>89</v>
      </c>
      <c r="B107" s="111" t="s">
        <v>131</v>
      </c>
      <c r="C107" s="116" t="s">
        <v>242</v>
      </c>
      <c r="D107" s="114" t="s">
        <v>48</v>
      </c>
      <c r="E107" s="114" t="n">
        <v>64222.33</v>
      </c>
      <c r="F107" s="114" t="s">
        <v>48</v>
      </c>
      <c r="G107" s="114" t="s">
        <v>48</v>
      </c>
      <c r="H107" s="113" t="s">
        <v>45</v>
      </c>
      <c r="I107" s="114" t="s">
        <v>48</v>
      </c>
      <c r="J107" s="114" t="s">
        <v>45</v>
      </c>
      <c r="K107" s="114" t="s">
        <v>48</v>
      </c>
      <c r="L107" s="113" t="s">
        <v>45</v>
      </c>
      <c r="M107" s="114" t="s">
        <v>45</v>
      </c>
      <c r="N107" s="114" t="s">
        <v>45</v>
      </c>
      <c r="O107" s="114" t="s">
        <v>45</v>
      </c>
      <c r="P107" s="114" t="s">
        <v>48</v>
      </c>
      <c r="Q107" s="113" t="s">
        <v>45</v>
      </c>
      <c r="R107" s="113" t="s">
        <v>45</v>
      </c>
      <c r="S107" s="114" t="s">
        <v>48</v>
      </c>
      <c r="T107" s="114" t="s">
        <v>48</v>
      </c>
    </row>
    <row r="108" customFormat="false" ht="22.5" hidden="false" customHeight="false" outlineLevel="0" collapsed="false">
      <c r="A108" s="110" t="n">
        <v>90</v>
      </c>
      <c r="B108" s="111" t="s">
        <v>132</v>
      </c>
      <c r="C108" s="116" t="s">
        <v>243</v>
      </c>
      <c r="D108" s="114" t="s">
        <v>48</v>
      </c>
      <c r="E108" s="114" t="s">
        <v>48</v>
      </c>
      <c r="F108" s="114" t="s">
        <v>48</v>
      </c>
      <c r="G108" s="114" t="s">
        <v>48</v>
      </c>
      <c r="H108" s="113" t="s">
        <v>45</v>
      </c>
      <c r="I108" s="114" t="s">
        <v>48</v>
      </c>
      <c r="J108" s="114" t="s">
        <v>45</v>
      </c>
      <c r="K108" s="114" t="s">
        <v>48</v>
      </c>
      <c r="L108" s="113" t="s">
        <v>45</v>
      </c>
      <c r="M108" s="114" t="s">
        <v>45</v>
      </c>
      <c r="N108" s="114" t="s">
        <v>45</v>
      </c>
      <c r="O108" s="114" t="s">
        <v>45</v>
      </c>
      <c r="P108" s="114" t="s">
        <v>48</v>
      </c>
      <c r="Q108" s="113" t="s">
        <v>45</v>
      </c>
      <c r="R108" s="113" t="s">
        <v>45</v>
      </c>
      <c r="S108" s="114" t="s">
        <v>48</v>
      </c>
      <c r="T108" s="114" t="s">
        <v>48</v>
      </c>
    </row>
    <row r="109" customFormat="false" ht="11.25" hidden="false" customHeight="false" outlineLevel="0" collapsed="false">
      <c r="A109" s="110" t="n">
        <v>91</v>
      </c>
      <c r="B109" s="111" t="s">
        <v>133</v>
      </c>
      <c r="C109" s="116" t="s">
        <v>244</v>
      </c>
      <c r="D109" s="114" t="s">
        <v>48</v>
      </c>
      <c r="E109" s="114" t="s">
        <v>48</v>
      </c>
      <c r="F109" s="114" t="s">
        <v>48</v>
      </c>
      <c r="G109" s="114" t="s">
        <v>48</v>
      </c>
      <c r="H109" s="113" t="s">
        <v>45</v>
      </c>
      <c r="I109" s="114" t="s">
        <v>48</v>
      </c>
      <c r="J109" s="114" t="s">
        <v>45</v>
      </c>
      <c r="K109" s="114" t="s">
        <v>48</v>
      </c>
      <c r="L109" s="113" t="s">
        <v>45</v>
      </c>
      <c r="M109" s="114" t="s">
        <v>45</v>
      </c>
      <c r="N109" s="114" t="s">
        <v>45</v>
      </c>
      <c r="O109" s="114" t="s">
        <v>45</v>
      </c>
      <c r="P109" s="114" t="s">
        <v>48</v>
      </c>
      <c r="Q109" s="113" t="s">
        <v>45</v>
      </c>
      <c r="R109" s="113" t="s">
        <v>45</v>
      </c>
      <c r="S109" s="114" t="s">
        <v>48</v>
      </c>
      <c r="T109" s="114" t="s">
        <v>48</v>
      </c>
    </row>
    <row r="110" customFormat="false" ht="33.75" hidden="false" customHeight="false" outlineLevel="0" collapsed="false">
      <c r="A110" s="110" t="n">
        <v>92</v>
      </c>
      <c r="B110" s="111" t="s">
        <v>134</v>
      </c>
      <c r="C110" s="116" t="s">
        <v>245</v>
      </c>
      <c r="D110" s="114" t="s">
        <v>48</v>
      </c>
      <c r="E110" s="114" t="s">
        <v>48</v>
      </c>
      <c r="F110" s="114" t="s">
        <v>48</v>
      </c>
      <c r="G110" s="114" t="s">
        <v>48</v>
      </c>
      <c r="H110" s="113" t="s">
        <v>45</v>
      </c>
      <c r="I110" s="114" t="s">
        <v>48</v>
      </c>
      <c r="J110" s="114" t="s">
        <v>45</v>
      </c>
      <c r="K110" s="114" t="s">
        <v>48</v>
      </c>
      <c r="L110" s="113" t="s">
        <v>45</v>
      </c>
      <c r="M110" s="114" t="s">
        <v>45</v>
      </c>
      <c r="N110" s="114" t="s">
        <v>45</v>
      </c>
      <c r="O110" s="114" t="s">
        <v>45</v>
      </c>
      <c r="P110" s="114" t="s">
        <v>48</v>
      </c>
      <c r="Q110" s="113" t="s">
        <v>45</v>
      </c>
      <c r="R110" s="113" t="s">
        <v>45</v>
      </c>
      <c r="S110" s="114" t="s">
        <v>48</v>
      </c>
      <c r="T110" s="114" t="s">
        <v>48</v>
      </c>
    </row>
    <row r="111" customFormat="false" ht="45" hidden="false" customHeight="false" outlineLevel="0" collapsed="false">
      <c r="A111" s="110" t="n">
        <v>93</v>
      </c>
      <c r="B111" s="111" t="s">
        <v>135</v>
      </c>
      <c r="C111" s="116" t="s">
        <v>246</v>
      </c>
      <c r="D111" s="114" t="s">
        <v>48</v>
      </c>
      <c r="E111" s="114" t="s">
        <v>48</v>
      </c>
      <c r="F111" s="114" t="s">
        <v>48</v>
      </c>
      <c r="G111" s="114" t="s">
        <v>48</v>
      </c>
      <c r="H111" s="113" t="s">
        <v>45</v>
      </c>
      <c r="I111" s="114" t="s">
        <v>48</v>
      </c>
      <c r="J111" s="114" t="s">
        <v>45</v>
      </c>
      <c r="K111" s="114" t="s">
        <v>48</v>
      </c>
      <c r="L111" s="113" t="s">
        <v>45</v>
      </c>
      <c r="M111" s="114" t="s">
        <v>45</v>
      </c>
      <c r="N111" s="114" t="s">
        <v>45</v>
      </c>
      <c r="O111" s="114" t="s">
        <v>45</v>
      </c>
      <c r="P111" s="114" t="s">
        <v>48</v>
      </c>
      <c r="Q111" s="113" t="s">
        <v>45</v>
      </c>
      <c r="R111" s="113" t="s">
        <v>45</v>
      </c>
      <c r="S111" s="114" t="s">
        <v>48</v>
      </c>
      <c r="T111" s="114" t="s">
        <v>48</v>
      </c>
    </row>
    <row r="112" customFormat="false" ht="22.5" hidden="false" customHeight="false" outlineLevel="0" collapsed="false">
      <c r="A112" s="110" t="n">
        <v>94</v>
      </c>
      <c r="B112" s="111" t="s">
        <v>136</v>
      </c>
      <c r="C112" s="116" t="s">
        <v>247</v>
      </c>
      <c r="D112" s="114" t="s">
        <v>48</v>
      </c>
      <c r="E112" s="114" t="s">
        <v>48</v>
      </c>
      <c r="F112" s="114" t="s">
        <v>48</v>
      </c>
      <c r="G112" s="114" t="s">
        <v>48</v>
      </c>
      <c r="H112" s="113" t="s">
        <v>45</v>
      </c>
      <c r="I112" s="114" t="s">
        <v>48</v>
      </c>
      <c r="J112" s="114" t="s">
        <v>45</v>
      </c>
      <c r="K112" s="114" t="s">
        <v>48</v>
      </c>
      <c r="L112" s="113" t="s">
        <v>45</v>
      </c>
      <c r="M112" s="114" t="s">
        <v>45</v>
      </c>
      <c r="N112" s="114" t="s">
        <v>45</v>
      </c>
      <c r="O112" s="114" t="s">
        <v>45</v>
      </c>
      <c r="P112" s="114" t="s">
        <v>48</v>
      </c>
      <c r="Q112" s="113" t="s">
        <v>45</v>
      </c>
      <c r="R112" s="113" t="s">
        <v>45</v>
      </c>
      <c r="S112" s="114" t="s">
        <v>48</v>
      </c>
      <c r="T112" s="114" t="s">
        <v>48</v>
      </c>
    </row>
    <row r="113" customFormat="false" ht="22.5" hidden="false" customHeight="false" outlineLevel="0" collapsed="false">
      <c r="A113" s="110" t="n">
        <v>95</v>
      </c>
      <c r="B113" s="111" t="s">
        <v>137</v>
      </c>
      <c r="C113" s="116" t="s">
        <v>248</v>
      </c>
      <c r="D113" s="114" t="s">
        <v>48</v>
      </c>
      <c r="E113" s="114" t="s">
        <v>48</v>
      </c>
      <c r="F113" s="114" t="s">
        <v>48</v>
      </c>
      <c r="G113" s="114" t="s">
        <v>48</v>
      </c>
      <c r="H113" s="113" t="s">
        <v>45</v>
      </c>
      <c r="I113" s="114" t="s">
        <v>48</v>
      </c>
      <c r="J113" s="114" t="s">
        <v>45</v>
      </c>
      <c r="K113" s="114" t="s">
        <v>48</v>
      </c>
      <c r="L113" s="113" t="s">
        <v>45</v>
      </c>
      <c r="M113" s="114" t="s">
        <v>45</v>
      </c>
      <c r="N113" s="114" t="s">
        <v>45</v>
      </c>
      <c r="O113" s="114" t="s">
        <v>45</v>
      </c>
      <c r="P113" s="114" t="s">
        <v>48</v>
      </c>
      <c r="Q113" s="113" t="s">
        <v>45</v>
      </c>
      <c r="R113" s="113" t="s">
        <v>45</v>
      </c>
      <c r="S113" s="114" t="s">
        <v>48</v>
      </c>
      <c r="T113" s="114" t="s">
        <v>48</v>
      </c>
    </row>
    <row r="114" customFormat="false" ht="22.5" hidden="false" customHeight="false" outlineLevel="0" collapsed="false">
      <c r="A114" s="110" t="n">
        <v>96</v>
      </c>
      <c r="B114" s="111" t="s">
        <v>138</v>
      </c>
      <c r="C114" s="116" t="s">
        <v>249</v>
      </c>
      <c r="D114" s="114" t="s">
        <v>48</v>
      </c>
      <c r="E114" s="114" t="s">
        <v>48</v>
      </c>
      <c r="F114" s="114" t="s">
        <v>48</v>
      </c>
      <c r="G114" s="114" t="s">
        <v>48</v>
      </c>
      <c r="H114" s="113" t="s">
        <v>45</v>
      </c>
      <c r="I114" s="114" t="s">
        <v>48</v>
      </c>
      <c r="J114" s="114" t="s">
        <v>45</v>
      </c>
      <c r="K114" s="114" t="s">
        <v>48</v>
      </c>
      <c r="L114" s="113" t="s">
        <v>45</v>
      </c>
      <c r="M114" s="114" t="s">
        <v>45</v>
      </c>
      <c r="N114" s="114" t="s">
        <v>45</v>
      </c>
      <c r="O114" s="114" t="s">
        <v>45</v>
      </c>
      <c r="P114" s="114" t="s">
        <v>48</v>
      </c>
      <c r="Q114" s="113" t="s">
        <v>45</v>
      </c>
      <c r="R114" s="113" t="s">
        <v>45</v>
      </c>
      <c r="S114" s="114" t="s">
        <v>48</v>
      </c>
      <c r="T114" s="114" t="s">
        <v>48</v>
      </c>
    </row>
    <row r="115" customFormat="false" ht="11.25" hidden="false" customHeight="false" outlineLevel="0" collapsed="false">
      <c r="A115" s="110" t="n">
        <v>97</v>
      </c>
      <c r="B115" s="111" t="s">
        <v>139</v>
      </c>
      <c r="C115" s="116" t="s">
        <v>250</v>
      </c>
      <c r="D115" s="114" t="n">
        <v>29752</v>
      </c>
      <c r="E115" s="114" t="n">
        <v>29752</v>
      </c>
      <c r="F115" s="114" t="n">
        <v>48352</v>
      </c>
      <c r="G115" s="114" t="n">
        <v>48352</v>
      </c>
      <c r="H115" s="113" t="s">
        <v>45</v>
      </c>
      <c r="I115" s="114" t="n">
        <v>48352</v>
      </c>
      <c r="J115" s="114" t="s">
        <v>45</v>
      </c>
      <c r="K115" s="114" t="n">
        <v>48352</v>
      </c>
      <c r="L115" s="113" t="s">
        <v>45</v>
      </c>
      <c r="M115" s="114" t="s">
        <v>45</v>
      </c>
      <c r="N115" s="114" t="s">
        <v>45</v>
      </c>
      <c r="O115" s="114" t="s">
        <v>45</v>
      </c>
      <c r="P115" s="114" t="n">
        <v>48352</v>
      </c>
      <c r="Q115" s="113" t="s">
        <v>45</v>
      </c>
      <c r="R115" s="113" t="s">
        <v>45</v>
      </c>
      <c r="S115" s="114" t="s">
        <v>48</v>
      </c>
      <c r="T115" s="114" t="s">
        <v>48</v>
      </c>
    </row>
    <row r="116" customFormat="false" ht="11.25" hidden="false" customHeight="false" outlineLevel="0" collapsed="false">
      <c r="A116" s="110" t="n">
        <v>98</v>
      </c>
      <c r="B116" s="111" t="s">
        <v>67</v>
      </c>
      <c r="C116" s="116" t="s">
        <v>188</v>
      </c>
      <c r="D116" s="114" t="s">
        <v>48</v>
      </c>
      <c r="E116" s="114" t="s">
        <v>48</v>
      </c>
      <c r="F116" s="114" t="s">
        <v>48</v>
      </c>
      <c r="G116" s="114" t="s">
        <v>48</v>
      </c>
      <c r="H116" s="113" t="s">
        <v>45</v>
      </c>
      <c r="I116" s="114" t="s">
        <v>48</v>
      </c>
      <c r="J116" s="114" t="s">
        <v>45</v>
      </c>
      <c r="K116" s="114" t="s">
        <v>48</v>
      </c>
      <c r="L116" s="113" t="s">
        <v>45</v>
      </c>
      <c r="M116" s="114" t="s">
        <v>45</v>
      </c>
      <c r="N116" s="114" t="s">
        <v>45</v>
      </c>
      <c r="O116" s="114" t="s">
        <v>45</v>
      </c>
      <c r="P116" s="114" t="s">
        <v>48</v>
      </c>
      <c r="Q116" s="113" t="s">
        <v>45</v>
      </c>
      <c r="R116" s="113" t="s">
        <v>45</v>
      </c>
      <c r="S116" s="114" t="s">
        <v>48</v>
      </c>
      <c r="T116" s="114" t="s">
        <v>48</v>
      </c>
    </row>
    <row r="117" customFormat="false" ht="11.25" hidden="false" customHeight="false" outlineLevel="0" collapsed="false">
      <c r="A117" s="110" t="n">
        <v>99</v>
      </c>
      <c r="B117" s="111" t="s">
        <v>140</v>
      </c>
      <c r="C117" s="112"/>
      <c r="D117" s="114" t="s">
        <v>48</v>
      </c>
      <c r="E117" s="114" t="s">
        <v>48</v>
      </c>
      <c r="F117" s="114" t="s">
        <v>48</v>
      </c>
      <c r="G117" s="114" t="s">
        <v>48</v>
      </c>
      <c r="H117" s="113" t="s">
        <v>45</v>
      </c>
      <c r="I117" s="114" t="s">
        <v>48</v>
      </c>
      <c r="J117" s="114" t="s">
        <v>45</v>
      </c>
      <c r="K117" s="114" t="s">
        <v>48</v>
      </c>
      <c r="L117" s="113" t="s">
        <v>45</v>
      </c>
      <c r="M117" s="114" t="s">
        <v>45</v>
      </c>
      <c r="N117" s="114" t="s">
        <v>45</v>
      </c>
      <c r="O117" s="114" t="s">
        <v>45</v>
      </c>
      <c r="P117" s="114" t="s">
        <v>48</v>
      </c>
      <c r="Q117" s="113" t="s">
        <v>45</v>
      </c>
      <c r="R117" s="113" t="s">
        <v>45</v>
      </c>
      <c r="S117" s="114" t="s">
        <v>48</v>
      </c>
      <c r="T117" s="114" t="s">
        <v>48</v>
      </c>
    </row>
    <row r="118" customFormat="false" ht="11.25" hidden="false" customHeight="false" outlineLevel="0" collapsed="false">
      <c r="A118" s="110" t="n">
        <v>100</v>
      </c>
      <c r="B118" s="111" t="s">
        <v>141</v>
      </c>
      <c r="C118" s="116" t="n">
        <v>227001</v>
      </c>
      <c r="D118" s="114" t="s">
        <v>48</v>
      </c>
      <c r="E118" s="114" t="s">
        <v>48</v>
      </c>
      <c r="F118" s="114" t="s">
        <v>48</v>
      </c>
      <c r="G118" s="114" t="s">
        <v>48</v>
      </c>
      <c r="H118" s="113" t="s">
        <v>45</v>
      </c>
      <c r="I118" s="114" t="s">
        <v>48</v>
      </c>
      <c r="J118" s="114" t="s">
        <v>45</v>
      </c>
      <c r="K118" s="114" t="s">
        <v>48</v>
      </c>
      <c r="L118" s="113" t="s">
        <v>45</v>
      </c>
      <c r="M118" s="114" t="s">
        <v>45</v>
      </c>
      <c r="N118" s="114" t="s">
        <v>45</v>
      </c>
      <c r="O118" s="114" t="s">
        <v>45</v>
      </c>
      <c r="P118" s="114" t="s">
        <v>48</v>
      </c>
      <c r="Q118" s="113" t="s">
        <v>45</v>
      </c>
      <c r="R118" s="113" t="s">
        <v>45</v>
      </c>
      <c r="S118" s="114" t="s">
        <v>48</v>
      </c>
      <c r="T118" s="114" t="s">
        <v>48</v>
      </c>
    </row>
    <row r="119" customFormat="false" ht="22.5" hidden="false" customHeight="false" outlineLevel="0" collapsed="false">
      <c r="A119" s="110" t="n">
        <v>101</v>
      </c>
      <c r="B119" s="111" t="s">
        <v>142</v>
      </c>
      <c r="C119" s="116" t="s">
        <v>251</v>
      </c>
      <c r="D119" s="114" t="s">
        <v>48</v>
      </c>
      <c r="E119" s="114" t="s">
        <v>48</v>
      </c>
      <c r="F119" s="114" t="s">
        <v>48</v>
      </c>
      <c r="G119" s="114" t="s">
        <v>48</v>
      </c>
      <c r="H119" s="113" t="s">
        <v>45</v>
      </c>
      <c r="I119" s="114" t="s">
        <v>48</v>
      </c>
      <c r="J119" s="114" t="s">
        <v>45</v>
      </c>
      <c r="K119" s="114" t="s">
        <v>48</v>
      </c>
      <c r="L119" s="113" t="s">
        <v>45</v>
      </c>
      <c r="M119" s="114" t="s">
        <v>45</v>
      </c>
      <c r="N119" s="114" t="s">
        <v>45</v>
      </c>
      <c r="O119" s="114" t="s">
        <v>45</v>
      </c>
      <c r="P119" s="114" t="s">
        <v>48</v>
      </c>
      <c r="Q119" s="113" t="s">
        <v>45</v>
      </c>
      <c r="R119" s="113" t="s">
        <v>45</v>
      </c>
      <c r="S119" s="114" t="s">
        <v>48</v>
      </c>
      <c r="T119" s="114" t="s">
        <v>48</v>
      </c>
    </row>
    <row r="120" customFormat="false" ht="11.25" hidden="false" customHeight="false" outlineLevel="0" collapsed="false">
      <c r="A120" s="110" t="n">
        <v>102</v>
      </c>
      <c r="B120" s="111" t="s">
        <v>143</v>
      </c>
      <c r="C120" s="112"/>
      <c r="D120" s="114" t="s">
        <v>48</v>
      </c>
      <c r="E120" s="114" t="s">
        <v>48</v>
      </c>
      <c r="F120" s="114" t="s">
        <v>48</v>
      </c>
      <c r="G120" s="114" t="s">
        <v>48</v>
      </c>
      <c r="H120" s="113" t="s">
        <v>45</v>
      </c>
      <c r="I120" s="114" t="s">
        <v>48</v>
      </c>
      <c r="J120" s="114" t="s">
        <v>45</v>
      </c>
      <c r="K120" s="114" t="s">
        <v>48</v>
      </c>
      <c r="L120" s="113" t="s">
        <v>45</v>
      </c>
      <c r="M120" s="114" t="s">
        <v>45</v>
      </c>
      <c r="N120" s="114" t="s">
        <v>45</v>
      </c>
      <c r="O120" s="114" t="s">
        <v>45</v>
      </c>
      <c r="P120" s="114" t="s">
        <v>48</v>
      </c>
      <c r="Q120" s="113" t="s">
        <v>45</v>
      </c>
      <c r="R120" s="113" t="s">
        <v>45</v>
      </c>
      <c r="S120" s="114" t="s">
        <v>48</v>
      </c>
      <c r="T120" s="114" t="s">
        <v>48</v>
      </c>
    </row>
    <row r="121" customFormat="false" ht="33.75" hidden="false" customHeight="false" outlineLevel="0" collapsed="false">
      <c r="A121" s="110" t="n">
        <v>103</v>
      </c>
      <c r="B121" s="111" t="s">
        <v>144</v>
      </c>
      <c r="C121" s="116" t="s">
        <v>252</v>
      </c>
      <c r="D121" s="114" t="s">
        <v>48</v>
      </c>
      <c r="E121" s="114" t="s">
        <v>48</v>
      </c>
      <c r="F121" s="114" t="s">
        <v>48</v>
      </c>
      <c r="G121" s="114" t="s">
        <v>48</v>
      </c>
      <c r="H121" s="113" t="s">
        <v>45</v>
      </c>
      <c r="I121" s="114" t="s">
        <v>48</v>
      </c>
      <c r="J121" s="114" t="s">
        <v>45</v>
      </c>
      <c r="K121" s="114" t="s">
        <v>48</v>
      </c>
      <c r="L121" s="113" t="s">
        <v>45</v>
      </c>
      <c r="M121" s="114" t="s">
        <v>45</v>
      </c>
      <c r="N121" s="114" t="s">
        <v>45</v>
      </c>
      <c r="O121" s="114" t="s">
        <v>45</v>
      </c>
      <c r="P121" s="114" t="s">
        <v>48</v>
      </c>
      <c r="Q121" s="113" t="s">
        <v>45</v>
      </c>
      <c r="R121" s="113" t="s">
        <v>45</v>
      </c>
      <c r="S121" s="114" t="s">
        <v>48</v>
      </c>
      <c r="T121" s="114" t="s">
        <v>48</v>
      </c>
    </row>
    <row r="122" customFormat="false" ht="22.5" hidden="false" customHeight="false" outlineLevel="0" collapsed="false">
      <c r="A122" s="110" t="n">
        <v>104</v>
      </c>
      <c r="B122" s="111" t="s">
        <v>253</v>
      </c>
      <c r="C122" s="112"/>
      <c r="D122" s="114" t="s">
        <v>48</v>
      </c>
      <c r="E122" s="114" t="n">
        <v>71038.67</v>
      </c>
      <c r="F122" s="114" t="s">
        <v>48</v>
      </c>
      <c r="G122" s="114" t="s">
        <v>48</v>
      </c>
      <c r="H122" s="113" t="s">
        <v>45</v>
      </c>
      <c r="I122" s="114" t="s">
        <v>48</v>
      </c>
      <c r="J122" s="114" t="s">
        <v>48</v>
      </c>
      <c r="K122" s="114" t="s">
        <v>48</v>
      </c>
      <c r="L122" s="113" t="s">
        <v>45</v>
      </c>
      <c r="M122" s="114" t="s">
        <v>48</v>
      </c>
      <c r="N122" s="114" t="s">
        <v>48</v>
      </c>
      <c r="O122" s="114" t="s">
        <v>48</v>
      </c>
      <c r="P122" s="113" t="s">
        <v>45</v>
      </c>
      <c r="Q122" s="113" t="s">
        <v>45</v>
      </c>
      <c r="R122" s="113" t="s">
        <v>45</v>
      </c>
      <c r="S122" s="114" t="s">
        <v>48</v>
      </c>
      <c r="T122" s="114" t="s">
        <v>48</v>
      </c>
    </row>
    <row r="123" customFormat="false" ht="11.25" hidden="false" customHeight="false" outlineLevel="0" collapsed="false">
      <c r="A123" s="110" t="n">
        <v>105</v>
      </c>
      <c r="B123" s="111" t="s">
        <v>254</v>
      </c>
      <c r="C123" s="116" t="s">
        <v>255</v>
      </c>
      <c r="D123" s="114" t="s">
        <v>48</v>
      </c>
      <c r="E123" s="114" t="n">
        <v>71038.67</v>
      </c>
      <c r="F123" s="114" t="s">
        <v>48</v>
      </c>
      <c r="G123" s="114" t="s">
        <v>48</v>
      </c>
      <c r="H123" s="113" t="s">
        <v>45</v>
      </c>
      <c r="I123" s="114" t="s">
        <v>48</v>
      </c>
      <c r="J123" s="114" t="s">
        <v>48</v>
      </c>
      <c r="K123" s="114" t="s">
        <v>48</v>
      </c>
      <c r="L123" s="113" t="s">
        <v>45</v>
      </c>
      <c r="M123" s="114" t="s">
        <v>48</v>
      </c>
      <c r="N123" s="114" t="s">
        <v>48</v>
      </c>
      <c r="O123" s="114" t="s">
        <v>48</v>
      </c>
      <c r="P123" s="113" t="s">
        <v>45</v>
      </c>
      <c r="Q123" s="113" t="s">
        <v>45</v>
      </c>
      <c r="R123" s="113" t="s">
        <v>45</v>
      </c>
      <c r="S123" s="114" t="s">
        <v>48</v>
      </c>
      <c r="T123" s="114" t="s">
        <v>48</v>
      </c>
    </row>
    <row r="124" customFormat="false" ht="11.25" hidden="false" customHeight="false" outlineLevel="0" collapsed="false">
      <c r="A124" s="110" t="n">
        <v>106</v>
      </c>
      <c r="B124" s="111" t="s">
        <v>147</v>
      </c>
      <c r="C124" s="112"/>
      <c r="D124" s="114" t="n">
        <v>21551</v>
      </c>
      <c r="E124" s="114" t="n">
        <v>21551</v>
      </c>
      <c r="F124" s="114" t="n">
        <v>22800</v>
      </c>
      <c r="G124" s="114" t="n">
        <v>22800</v>
      </c>
      <c r="H124" s="113" t="s">
        <v>45</v>
      </c>
      <c r="I124" s="114" t="n">
        <v>22800</v>
      </c>
      <c r="J124" s="114" t="s">
        <v>48</v>
      </c>
      <c r="K124" s="114" t="n">
        <v>22800</v>
      </c>
      <c r="L124" s="113" t="s">
        <v>45</v>
      </c>
      <c r="M124" s="114" t="s">
        <v>48</v>
      </c>
      <c r="N124" s="114" t="s">
        <v>48</v>
      </c>
      <c r="O124" s="114" t="s">
        <v>48</v>
      </c>
      <c r="P124" s="114" t="n">
        <v>22800</v>
      </c>
      <c r="Q124" s="113" t="s">
        <v>45</v>
      </c>
      <c r="R124" s="113" t="s">
        <v>45</v>
      </c>
      <c r="S124" s="114" t="s">
        <v>48</v>
      </c>
      <c r="T124" s="114" t="s">
        <v>48</v>
      </c>
    </row>
    <row r="125" customFormat="false" ht="11.25" hidden="false" customHeight="false" outlineLevel="0" collapsed="false">
      <c r="A125" s="110" t="n">
        <v>107</v>
      </c>
      <c r="B125" s="111" t="s">
        <v>148</v>
      </c>
      <c r="C125" s="116" t="s">
        <v>256</v>
      </c>
      <c r="D125" s="114" t="s">
        <v>48</v>
      </c>
      <c r="E125" s="114" t="s">
        <v>48</v>
      </c>
      <c r="F125" s="114" t="s">
        <v>48</v>
      </c>
      <c r="G125" s="114" t="s">
        <v>48</v>
      </c>
      <c r="H125" s="113" t="s">
        <v>45</v>
      </c>
      <c r="I125" s="114" t="s">
        <v>48</v>
      </c>
      <c r="J125" s="114" t="s">
        <v>45</v>
      </c>
      <c r="K125" s="114" t="s">
        <v>48</v>
      </c>
      <c r="L125" s="113" t="s">
        <v>45</v>
      </c>
      <c r="M125" s="114" t="s">
        <v>45</v>
      </c>
      <c r="N125" s="114" t="s">
        <v>45</v>
      </c>
      <c r="O125" s="114" t="s">
        <v>45</v>
      </c>
      <c r="P125" s="114" t="s">
        <v>48</v>
      </c>
      <c r="Q125" s="113" t="s">
        <v>45</v>
      </c>
      <c r="R125" s="113" t="s">
        <v>45</v>
      </c>
      <c r="S125" s="114" t="s">
        <v>48</v>
      </c>
      <c r="T125" s="114" t="s">
        <v>48</v>
      </c>
    </row>
    <row r="126" customFormat="false" ht="33.75" hidden="false" customHeight="false" outlineLevel="0" collapsed="false">
      <c r="A126" s="110" t="n">
        <v>108</v>
      </c>
      <c r="B126" s="111" t="s">
        <v>149</v>
      </c>
      <c r="C126" s="116" t="s">
        <v>257</v>
      </c>
      <c r="D126" s="114" t="s">
        <v>48</v>
      </c>
      <c r="E126" s="114" t="s">
        <v>48</v>
      </c>
      <c r="F126" s="114" t="n">
        <v>16000</v>
      </c>
      <c r="G126" s="114" t="n">
        <v>16000</v>
      </c>
      <c r="H126" s="113" t="s">
        <v>45</v>
      </c>
      <c r="I126" s="114" t="n">
        <v>16000</v>
      </c>
      <c r="J126" s="114" t="s">
        <v>45</v>
      </c>
      <c r="K126" s="114" t="n">
        <v>16000</v>
      </c>
      <c r="L126" s="113" t="s">
        <v>45</v>
      </c>
      <c r="M126" s="114" t="s">
        <v>45</v>
      </c>
      <c r="N126" s="114" t="s">
        <v>45</v>
      </c>
      <c r="O126" s="114" t="s">
        <v>45</v>
      </c>
      <c r="P126" s="114" t="n">
        <v>16000</v>
      </c>
      <c r="Q126" s="113" t="s">
        <v>45</v>
      </c>
      <c r="R126" s="113" t="s">
        <v>45</v>
      </c>
      <c r="S126" s="114" t="s">
        <v>48</v>
      </c>
      <c r="T126" s="114" t="s">
        <v>48</v>
      </c>
    </row>
    <row r="127" customFormat="false" ht="33.75" hidden="false" customHeight="false" outlineLevel="0" collapsed="false">
      <c r="A127" s="110" t="n">
        <v>109</v>
      </c>
      <c r="B127" s="111" t="s">
        <v>150</v>
      </c>
      <c r="C127" s="116" t="s">
        <v>258</v>
      </c>
      <c r="D127" s="114" t="n">
        <v>21551</v>
      </c>
      <c r="E127" s="114" t="n">
        <v>21551</v>
      </c>
      <c r="F127" s="114" t="n">
        <v>6800</v>
      </c>
      <c r="G127" s="114" t="n">
        <v>6800</v>
      </c>
      <c r="H127" s="113" t="s">
        <v>45</v>
      </c>
      <c r="I127" s="114" t="n">
        <v>6800</v>
      </c>
      <c r="J127" s="114" t="s">
        <v>48</v>
      </c>
      <c r="K127" s="114" t="n">
        <v>6800</v>
      </c>
      <c r="L127" s="113" t="s">
        <v>45</v>
      </c>
      <c r="M127" s="114" t="s">
        <v>48</v>
      </c>
      <c r="N127" s="114" t="s">
        <v>48</v>
      </c>
      <c r="O127" s="114" t="s">
        <v>48</v>
      </c>
      <c r="P127" s="114" t="n">
        <v>6800</v>
      </c>
      <c r="Q127" s="113" t="s">
        <v>45</v>
      </c>
      <c r="R127" s="113" t="s">
        <v>45</v>
      </c>
      <c r="S127" s="114" t="s">
        <v>48</v>
      </c>
      <c r="T127" s="114" t="s">
        <v>48</v>
      </c>
    </row>
    <row r="128" customFormat="false" ht="22.5" hidden="false" customHeight="false" outlineLevel="0" collapsed="false">
      <c r="A128" s="110" t="n">
        <v>110</v>
      </c>
      <c r="B128" s="111" t="s">
        <v>151</v>
      </c>
      <c r="C128" s="112"/>
      <c r="D128" s="114" t="n">
        <v>9000</v>
      </c>
      <c r="E128" s="114" t="n">
        <v>9000</v>
      </c>
      <c r="F128" s="114" t="n">
        <v>9000</v>
      </c>
      <c r="G128" s="114" t="n">
        <v>9000</v>
      </c>
      <c r="H128" s="113" t="s">
        <v>45</v>
      </c>
      <c r="I128" s="114" t="s">
        <v>48</v>
      </c>
      <c r="J128" s="114" t="n">
        <v>9000</v>
      </c>
      <c r="K128" s="114" t="n">
        <v>9000</v>
      </c>
      <c r="L128" s="113" t="s">
        <v>45</v>
      </c>
      <c r="M128" s="114" t="n">
        <v>9000</v>
      </c>
      <c r="N128" s="114" t="s">
        <v>48</v>
      </c>
      <c r="O128" s="114" t="n">
        <v>9000</v>
      </c>
      <c r="P128" s="113" t="s">
        <v>45</v>
      </c>
      <c r="Q128" s="113" t="s">
        <v>45</v>
      </c>
      <c r="R128" s="113" t="s">
        <v>45</v>
      </c>
      <c r="S128" s="114" t="s">
        <v>48</v>
      </c>
      <c r="T128" s="114" t="s">
        <v>48</v>
      </c>
    </row>
    <row r="129" customFormat="false" ht="22.5" hidden="false" customHeight="false" outlineLevel="0" collapsed="false">
      <c r="A129" s="110" t="n">
        <v>111</v>
      </c>
      <c r="B129" s="111" t="s">
        <v>152</v>
      </c>
      <c r="C129" s="116" t="s">
        <v>259</v>
      </c>
      <c r="D129" s="114" t="n">
        <v>9000</v>
      </c>
      <c r="E129" s="114" t="n">
        <v>9000</v>
      </c>
      <c r="F129" s="114" t="n">
        <v>9000</v>
      </c>
      <c r="G129" s="114" t="n">
        <v>9000</v>
      </c>
      <c r="H129" s="113" t="s">
        <v>45</v>
      </c>
      <c r="I129" s="114" t="s">
        <v>48</v>
      </c>
      <c r="J129" s="114" t="n">
        <v>9000</v>
      </c>
      <c r="K129" s="114" t="n">
        <v>9000</v>
      </c>
      <c r="L129" s="113" t="s">
        <v>45</v>
      </c>
      <c r="M129" s="114" t="n">
        <v>9000</v>
      </c>
      <c r="N129" s="114" t="s">
        <v>48</v>
      </c>
      <c r="O129" s="114" t="n">
        <v>9000</v>
      </c>
      <c r="P129" s="113" t="s">
        <v>45</v>
      </c>
      <c r="Q129" s="113" t="s">
        <v>45</v>
      </c>
      <c r="R129" s="113" t="s">
        <v>45</v>
      </c>
      <c r="S129" s="114" t="s">
        <v>48</v>
      </c>
      <c r="T129" s="114" t="s">
        <v>48</v>
      </c>
    </row>
    <row r="130" customFormat="false" ht="11.25" hidden="false" customHeight="false" outlineLevel="0" collapsed="false">
      <c r="A130" s="110" t="n">
        <v>112</v>
      </c>
      <c r="B130" s="111" t="s">
        <v>153</v>
      </c>
      <c r="C130" s="112"/>
      <c r="D130" s="114" t="s">
        <v>48</v>
      </c>
      <c r="E130" s="114" t="s">
        <v>48</v>
      </c>
      <c r="F130" s="114" t="s">
        <v>48</v>
      </c>
      <c r="G130" s="114" t="s">
        <v>48</v>
      </c>
      <c r="H130" s="113" t="s">
        <v>45</v>
      </c>
      <c r="I130" s="114" t="s">
        <v>48</v>
      </c>
      <c r="J130" s="114" t="s">
        <v>48</v>
      </c>
      <c r="K130" s="114" t="s">
        <v>48</v>
      </c>
      <c r="L130" s="113" t="s">
        <v>45</v>
      </c>
      <c r="M130" s="114" t="s">
        <v>48</v>
      </c>
      <c r="N130" s="114" t="s">
        <v>48</v>
      </c>
      <c r="O130" s="114" t="s">
        <v>48</v>
      </c>
      <c r="P130" s="113" t="s">
        <v>45</v>
      </c>
      <c r="Q130" s="113" t="s">
        <v>45</v>
      </c>
      <c r="R130" s="113" t="s">
        <v>45</v>
      </c>
      <c r="S130" s="114" t="s">
        <v>48</v>
      </c>
      <c r="T130" s="114" t="s">
        <v>48</v>
      </c>
    </row>
    <row r="131" customFormat="false" ht="22.5" hidden="false" customHeight="false" outlineLevel="0" collapsed="false">
      <c r="A131" s="110" t="n">
        <v>113</v>
      </c>
      <c r="B131" s="111" t="s">
        <v>154</v>
      </c>
      <c r="C131" s="116" t="s">
        <v>260</v>
      </c>
      <c r="D131" s="114" t="s">
        <v>48</v>
      </c>
      <c r="E131" s="114" t="s">
        <v>48</v>
      </c>
      <c r="F131" s="114" t="s">
        <v>48</v>
      </c>
      <c r="G131" s="114" t="s">
        <v>48</v>
      </c>
      <c r="H131" s="113" t="s">
        <v>45</v>
      </c>
      <c r="I131" s="114" t="s">
        <v>48</v>
      </c>
      <c r="J131" s="114" t="s">
        <v>48</v>
      </c>
      <c r="K131" s="114" t="s">
        <v>48</v>
      </c>
      <c r="L131" s="113" t="s">
        <v>45</v>
      </c>
      <c r="M131" s="114" t="s">
        <v>48</v>
      </c>
      <c r="N131" s="114" t="s">
        <v>48</v>
      </c>
      <c r="O131" s="114" t="s">
        <v>48</v>
      </c>
      <c r="P131" s="113" t="s">
        <v>45</v>
      </c>
      <c r="Q131" s="113" t="s">
        <v>45</v>
      </c>
      <c r="R131" s="113" t="s">
        <v>45</v>
      </c>
      <c r="S131" s="114" t="s">
        <v>48</v>
      </c>
      <c r="T131" s="114" t="s">
        <v>48</v>
      </c>
    </row>
    <row r="132" customFormat="false" ht="11.25" hidden="false" customHeight="false" outlineLevel="0" collapsed="false">
      <c r="A132" s="110" t="n">
        <v>114</v>
      </c>
      <c r="B132" s="111" t="s">
        <v>155</v>
      </c>
      <c r="C132" s="116" t="s">
        <v>261</v>
      </c>
      <c r="D132" s="114" t="s">
        <v>48</v>
      </c>
      <c r="E132" s="114" t="s">
        <v>48</v>
      </c>
      <c r="F132" s="114" t="s">
        <v>48</v>
      </c>
      <c r="G132" s="114" t="s">
        <v>48</v>
      </c>
      <c r="H132" s="113" t="s">
        <v>45</v>
      </c>
      <c r="I132" s="114" t="s">
        <v>48</v>
      </c>
      <c r="J132" s="114" t="s">
        <v>48</v>
      </c>
      <c r="K132" s="114" t="s">
        <v>48</v>
      </c>
      <c r="L132" s="113" t="s">
        <v>45</v>
      </c>
      <c r="M132" s="114" t="s">
        <v>48</v>
      </c>
      <c r="N132" s="114" t="s">
        <v>48</v>
      </c>
      <c r="O132" s="114" t="s">
        <v>48</v>
      </c>
      <c r="P132" s="113" t="s">
        <v>45</v>
      </c>
      <c r="Q132" s="113" t="s">
        <v>45</v>
      </c>
      <c r="R132" s="113" t="s">
        <v>45</v>
      </c>
      <c r="S132" s="114" t="s">
        <v>48</v>
      </c>
      <c r="T132" s="114" t="s">
        <v>48</v>
      </c>
    </row>
    <row r="133" customFormat="false" ht="22.5" hidden="false" customHeight="false" outlineLevel="0" collapsed="false">
      <c r="A133" s="110" t="n">
        <v>115</v>
      </c>
      <c r="B133" s="111" t="s">
        <v>156</v>
      </c>
      <c r="C133" s="112"/>
      <c r="D133" s="114" t="s">
        <v>48</v>
      </c>
      <c r="E133" s="114" t="s">
        <v>48</v>
      </c>
      <c r="F133" s="114" t="s">
        <v>48</v>
      </c>
      <c r="G133" s="114" t="s">
        <v>48</v>
      </c>
      <c r="H133" s="113" t="s">
        <v>45</v>
      </c>
      <c r="I133" s="114" t="s">
        <v>48</v>
      </c>
      <c r="J133" s="114" t="s">
        <v>45</v>
      </c>
      <c r="K133" s="114" t="s">
        <v>48</v>
      </c>
      <c r="L133" s="113" t="s">
        <v>45</v>
      </c>
      <c r="M133" s="113" t="s">
        <v>45</v>
      </c>
      <c r="N133" s="113" t="s">
        <v>45</v>
      </c>
      <c r="O133" s="113" t="s">
        <v>45</v>
      </c>
      <c r="P133" s="114" t="s">
        <v>48</v>
      </c>
      <c r="Q133" s="113" t="s">
        <v>45</v>
      </c>
      <c r="R133" s="113" t="s">
        <v>45</v>
      </c>
      <c r="S133" s="114" t="s">
        <v>48</v>
      </c>
      <c r="T133" s="114" t="s">
        <v>48</v>
      </c>
    </row>
    <row r="134" customFormat="false" ht="11.25" hidden="false" customHeight="false" outlineLevel="0" collapsed="false">
      <c r="A134" s="110" t="n">
        <v>116</v>
      </c>
      <c r="B134" s="111" t="s">
        <v>157</v>
      </c>
      <c r="C134" s="116" t="s">
        <v>262</v>
      </c>
      <c r="D134" s="114" t="s">
        <v>48</v>
      </c>
      <c r="E134" s="114" t="s">
        <v>48</v>
      </c>
      <c r="F134" s="114" t="s">
        <v>48</v>
      </c>
      <c r="G134" s="114" t="s">
        <v>48</v>
      </c>
      <c r="H134" s="113" t="s">
        <v>45</v>
      </c>
      <c r="I134" s="114" t="s">
        <v>48</v>
      </c>
      <c r="J134" s="114" t="s">
        <v>45</v>
      </c>
      <c r="K134" s="114" t="s">
        <v>48</v>
      </c>
      <c r="L134" s="113" t="s">
        <v>45</v>
      </c>
      <c r="M134" s="113" t="s">
        <v>45</v>
      </c>
      <c r="N134" s="113" t="s">
        <v>45</v>
      </c>
      <c r="O134" s="113" t="s">
        <v>45</v>
      </c>
      <c r="P134" s="114" t="s">
        <v>48</v>
      </c>
      <c r="Q134" s="113" t="s">
        <v>45</v>
      </c>
      <c r="R134" s="113" t="s">
        <v>45</v>
      </c>
      <c r="S134" s="114" t="s">
        <v>48</v>
      </c>
      <c r="T134" s="114" t="s">
        <v>48</v>
      </c>
    </row>
    <row r="135" customFormat="false" ht="11.25" hidden="false" customHeight="false" outlineLevel="0" collapsed="false">
      <c r="A135" s="110" t="n">
        <v>117</v>
      </c>
      <c r="B135" s="111" t="s">
        <v>158</v>
      </c>
      <c r="C135" s="116" t="s">
        <v>263</v>
      </c>
      <c r="D135" s="114" t="s">
        <v>48</v>
      </c>
      <c r="E135" s="114" t="s">
        <v>48</v>
      </c>
      <c r="F135" s="114" t="s">
        <v>48</v>
      </c>
      <c r="G135" s="114" t="s">
        <v>48</v>
      </c>
      <c r="H135" s="113" t="s">
        <v>45</v>
      </c>
      <c r="I135" s="114" t="s">
        <v>48</v>
      </c>
      <c r="J135" s="114" t="s">
        <v>45</v>
      </c>
      <c r="K135" s="114" t="s">
        <v>48</v>
      </c>
      <c r="L135" s="113" t="s">
        <v>45</v>
      </c>
      <c r="M135" s="113" t="s">
        <v>45</v>
      </c>
      <c r="N135" s="113" t="s">
        <v>45</v>
      </c>
      <c r="O135" s="113" t="s">
        <v>45</v>
      </c>
      <c r="P135" s="114" t="s">
        <v>48</v>
      </c>
      <c r="Q135" s="113" t="s">
        <v>45</v>
      </c>
      <c r="R135" s="113" t="s">
        <v>45</v>
      </c>
      <c r="S135" s="114" t="s">
        <v>48</v>
      </c>
      <c r="T135" s="114" t="s">
        <v>48</v>
      </c>
    </row>
    <row r="136" customFormat="false" ht="11.25" hidden="false" customHeight="false" outlineLevel="0" collapsed="false">
      <c r="A136" s="110" t="n">
        <v>118</v>
      </c>
      <c r="B136" s="111" t="s">
        <v>159</v>
      </c>
      <c r="C136" s="116" t="s">
        <v>264</v>
      </c>
      <c r="D136" s="114" t="s">
        <v>48</v>
      </c>
      <c r="E136" s="114" t="s">
        <v>48</v>
      </c>
      <c r="F136" s="114" t="s">
        <v>48</v>
      </c>
      <c r="G136" s="114" t="s">
        <v>48</v>
      </c>
      <c r="H136" s="113" t="s">
        <v>45</v>
      </c>
      <c r="I136" s="114" t="s">
        <v>48</v>
      </c>
      <c r="J136" s="114" t="s">
        <v>45</v>
      </c>
      <c r="K136" s="114" t="s">
        <v>48</v>
      </c>
      <c r="L136" s="113" t="s">
        <v>45</v>
      </c>
      <c r="M136" s="113" t="s">
        <v>45</v>
      </c>
      <c r="N136" s="113" t="s">
        <v>45</v>
      </c>
      <c r="O136" s="113" t="s">
        <v>45</v>
      </c>
      <c r="P136" s="114" t="s">
        <v>48</v>
      </c>
      <c r="Q136" s="113" t="s">
        <v>45</v>
      </c>
      <c r="R136" s="113" t="s">
        <v>45</v>
      </c>
      <c r="S136" s="114" t="s">
        <v>48</v>
      </c>
      <c r="T136" s="114" t="s">
        <v>48</v>
      </c>
    </row>
    <row r="137" customFormat="false" ht="11.25" hidden="false" customHeight="false" outlineLevel="0" collapsed="false">
      <c r="A137" s="110" t="n">
        <v>119</v>
      </c>
      <c r="B137" s="111" t="s">
        <v>160</v>
      </c>
      <c r="C137" s="112"/>
      <c r="D137" s="114" t="s">
        <v>48</v>
      </c>
      <c r="E137" s="114" t="s">
        <v>48</v>
      </c>
      <c r="F137" s="114" t="s">
        <v>48</v>
      </c>
      <c r="G137" s="114" t="s">
        <v>48</v>
      </c>
      <c r="H137" s="113" t="s">
        <v>45</v>
      </c>
      <c r="I137" s="114" t="s">
        <v>48</v>
      </c>
      <c r="J137" s="114" t="s">
        <v>48</v>
      </c>
      <c r="K137" s="114" t="s">
        <v>48</v>
      </c>
      <c r="L137" s="113" t="s">
        <v>45</v>
      </c>
      <c r="M137" s="114" t="s">
        <v>48</v>
      </c>
      <c r="N137" s="114" t="s">
        <v>48</v>
      </c>
      <c r="O137" s="114" t="s">
        <v>48</v>
      </c>
      <c r="P137" s="113" t="s">
        <v>45</v>
      </c>
      <c r="Q137" s="113" t="s">
        <v>45</v>
      </c>
      <c r="R137" s="113" t="s">
        <v>45</v>
      </c>
      <c r="S137" s="114" t="s">
        <v>48</v>
      </c>
      <c r="T137" s="114" t="s">
        <v>48</v>
      </c>
    </row>
    <row r="138" customFormat="false" ht="11.25" hidden="false" customHeight="false" outlineLevel="0" collapsed="false">
      <c r="A138" s="110" t="n">
        <v>120</v>
      </c>
      <c r="B138" s="111" t="s">
        <v>161</v>
      </c>
      <c r="C138" s="116" t="s">
        <v>265</v>
      </c>
      <c r="D138" s="114" t="s">
        <v>48</v>
      </c>
      <c r="E138" s="114" t="s">
        <v>48</v>
      </c>
      <c r="F138" s="114" t="s">
        <v>48</v>
      </c>
      <c r="G138" s="114" t="s">
        <v>48</v>
      </c>
      <c r="H138" s="113" t="s">
        <v>45</v>
      </c>
      <c r="I138" s="114" t="s">
        <v>48</v>
      </c>
      <c r="J138" s="114" t="s">
        <v>48</v>
      </c>
      <c r="K138" s="114" t="s">
        <v>48</v>
      </c>
      <c r="L138" s="113" t="s">
        <v>45</v>
      </c>
      <c r="M138" s="114" t="s">
        <v>48</v>
      </c>
      <c r="N138" s="114" t="s">
        <v>48</v>
      </c>
      <c r="O138" s="114" t="s">
        <v>48</v>
      </c>
      <c r="P138" s="113" t="s">
        <v>45</v>
      </c>
      <c r="Q138" s="113" t="s">
        <v>45</v>
      </c>
      <c r="R138" s="113" t="s">
        <v>45</v>
      </c>
      <c r="S138" s="114" t="s">
        <v>48</v>
      </c>
      <c r="T138" s="114" t="s">
        <v>48</v>
      </c>
    </row>
    <row r="139" customFormat="false" ht="22.5" hidden="false" customHeight="false" outlineLevel="0" collapsed="false">
      <c r="A139" s="110" t="n">
        <v>121</v>
      </c>
      <c r="B139" s="111" t="s">
        <v>162</v>
      </c>
      <c r="C139" s="112"/>
      <c r="D139" s="114" t="n">
        <v>51432.77</v>
      </c>
      <c r="E139" s="114" t="n">
        <v>51432.77</v>
      </c>
      <c r="F139" s="114" t="n">
        <v>57792</v>
      </c>
      <c r="G139" s="114" t="n">
        <v>57792</v>
      </c>
      <c r="H139" s="113" t="s">
        <v>45</v>
      </c>
      <c r="I139" s="114" t="n">
        <v>57792</v>
      </c>
      <c r="J139" s="114" t="s">
        <v>48</v>
      </c>
      <c r="K139" s="114" t="n">
        <v>57792</v>
      </c>
      <c r="L139" s="113" t="s">
        <v>45</v>
      </c>
      <c r="M139" s="114" t="s">
        <v>48</v>
      </c>
      <c r="N139" s="114" t="s">
        <v>48</v>
      </c>
      <c r="O139" s="114" t="s">
        <v>48</v>
      </c>
      <c r="P139" s="114" t="n">
        <v>57792</v>
      </c>
      <c r="Q139" s="113" t="s">
        <v>45</v>
      </c>
      <c r="R139" s="113" t="s">
        <v>45</v>
      </c>
      <c r="S139" s="114" t="s">
        <v>48</v>
      </c>
      <c r="T139" s="114" t="s">
        <v>48</v>
      </c>
    </row>
    <row r="140" customFormat="false" ht="11.25" hidden="false" customHeight="false" outlineLevel="0" collapsed="false">
      <c r="A140" s="110" t="n">
        <v>122</v>
      </c>
      <c r="B140" s="111" t="s">
        <v>163</v>
      </c>
      <c r="C140" s="116" t="s">
        <v>266</v>
      </c>
      <c r="D140" s="114" t="s">
        <v>48</v>
      </c>
      <c r="E140" s="114" t="s">
        <v>48</v>
      </c>
      <c r="F140" s="114" t="s">
        <v>48</v>
      </c>
      <c r="G140" s="114" t="s">
        <v>48</v>
      </c>
      <c r="H140" s="113" t="s">
        <v>45</v>
      </c>
      <c r="I140" s="114" t="s">
        <v>48</v>
      </c>
      <c r="J140" s="114" t="s">
        <v>45</v>
      </c>
      <c r="K140" s="114" t="s">
        <v>48</v>
      </c>
      <c r="L140" s="113" t="s">
        <v>45</v>
      </c>
      <c r="M140" s="113" t="s">
        <v>45</v>
      </c>
      <c r="N140" s="113" t="s">
        <v>45</v>
      </c>
      <c r="O140" s="113" t="s">
        <v>45</v>
      </c>
      <c r="P140" s="114" t="s">
        <v>48</v>
      </c>
      <c r="Q140" s="113" t="s">
        <v>45</v>
      </c>
      <c r="R140" s="113" t="s">
        <v>45</v>
      </c>
      <c r="S140" s="114" t="s">
        <v>48</v>
      </c>
      <c r="T140" s="114" t="s">
        <v>48</v>
      </c>
    </row>
    <row r="141" customFormat="false" ht="11.25" hidden="false" customHeight="false" outlineLevel="0" collapsed="false">
      <c r="A141" s="110" t="n">
        <v>123</v>
      </c>
      <c r="B141" s="111" t="s">
        <v>164</v>
      </c>
      <c r="C141" s="116" t="s">
        <v>267</v>
      </c>
      <c r="D141" s="114" t="s">
        <v>48</v>
      </c>
      <c r="E141" s="114" t="s">
        <v>48</v>
      </c>
      <c r="F141" s="114" t="s">
        <v>48</v>
      </c>
      <c r="G141" s="114" t="s">
        <v>48</v>
      </c>
      <c r="H141" s="113" t="s">
        <v>45</v>
      </c>
      <c r="I141" s="114" t="s">
        <v>48</v>
      </c>
      <c r="J141" s="114" t="s">
        <v>45</v>
      </c>
      <c r="K141" s="114" t="s">
        <v>48</v>
      </c>
      <c r="L141" s="113" t="s">
        <v>45</v>
      </c>
      <c r="M141" s="113" t="s">
        <v>45</v>
      </c>
      <c r="N141" s="113" t="s">
        <v>45</v>
      </c>
      <c r="O141" s="113" t="s">
        <v>45</v>
      </c>
      <c r="P141" s="114" t="s">
        <v>48</v>
      </c>
      <c r="Q141" s="113" t="s">
        <v>45</v>
      </c>
      <c r="R141" s="113" t="s">
        <v>45</v>
      </c>
      <c r="S141" s="114" t="s">
        <v>48</v>
      </c>
      <c r="T141" s="114" t="s">
        <v>48</v>
      </c>
    </row>
    <row r="142" customFormat="false" ht="11.25" hidden="false" customHeight="false" outlineLevel="0" collapsed="false">
      <c r="A142" s="110" t="n">
        <v>124</v>
      </c>
      <c r="B142" s="111" t="s">
        <v>165</v>
      </c>
      <c r="C142" s="116" t="s">
        <v>268</v>
      </c>
      <c r="D142" s="114" t="s">
        <v>48</v>
      </c>
      <c r="E142" s="114" t="s">
        <v>48</v>
      </c>
      <c r="F142" s="114" t="s">
        <v>48</v>
      </c>
      <c r="G142" s="114" t="s">
        <v>48</v>
      </c>
      <c r="H142" s="113" t="s">
        <v>45</v>
      </c>
      <c r="I142" s="114" t="s">
        <v>48</v>
      </c>
      <c r="J142" s="114" t="s">
        <v>45</v>
      </c>
      <c r="K142" s="114" t="s">
        <v>48</v>
      </c>
      <c r="L142" s="113" t="s">
        <v>45</v>
      </c>
      <c r="M142" s="113" t="s">
        <v>45</v>
      </c>
      <c r="N142" s="113" t="s">
        <v>45</v>
      </c>
      <c r="O142" s="113" t="s">
        <v>45</v>
      </c>
      <c r="P142" s="114" t="s">
        <v>48</v>
      </c>
      <c r="Q142" s="113" t="s">
        <v>45</v>
      </c>
      <c r="R142" s="113" t="s">
        <v>45</v>
      </c>
      <c r="S142" s="114" t="s">
        <v>48</v>
      </c>
      <c r="T142" s="114" t="s">
        <v>48</v>
      </c>
    </row>
    <row r="143" customFormat="false" ht="11.25" hidden="false" customHeight="false" outlineLevel="0" collapsed="false">
      <c r="A143" s="110" t="n">
        <v>125</v>
      </c>
      <c r="B143" s="111" t="s">
        <v>166</v>
      </c>
      <c r="C143" s="116" t="s">
        <v>269</v>
      </c>
      <c r="D143" s="114" t="n">
        <v>37515.77</v>
      </c>
      <c r="E143" s="114" t="n">
        <v>37515.77</v>
      </c>
      <c r="F143" s="114" t="n">
        <v>48000</v>
      </c>
      <c r="G143" s="114" t="n">
        <v>48000</v>
      </c>
      <c r="H143" s="113" t="s">
        <v>45</v>
      </c>
      <c r="I143" s="114" t="n">
        <v>48000</v>
      </c>
      <c r="J143" s="114" t="s">
        <v>48</v>
      </c>
      <c r="K143" s="114" t="n">
        <v>48000</v>
      </c>
      <c r="L143" s="113" t="s">
        <v>45</v>
      </c>
      <c r="M143" s="114" t="s">
        <v>48</v>
      </c>
      <c r="N143" s="114" t="s">
        <v>48</v>
      </c>
      <c r="O143" s="114" t="s">
        <v>48</v>
      </c>
      <c r="P143" s="114" t="n">
        <v>48000</v>
      </c>
      <c r="Q143" s="113" t="s">
        <v>45</v>
      </c>
      <c r="R143" s="113" t="s">
        <v>45</v>
      </c>
      <c r="S143" s="114" t="s">
        <v>48</v>
      </c>
      <c r="T143" s="114" t="s">
        <v>48</v>
      </c>
    </row>
    <row r="144" customFormat="false" ht="22.5" hidden="false" customHeight="false" outlineLevel="0" collapsed="false">
      <c r="A144" s="110" t="n">
        <v>126</v>
      </c>
      <c r="B144" s="111" t="s">
        <v>167</v>
      </c>
      <c r="C144" s="116" t="s">
        <v>270</v>
      </c>
      <c r="D144" s="114" t="n">
        <v>13917</v>
      </c>
      <c r="E144" s="114" t="n">
        <v>13917</v>
      </c>
      <c r="F144" s="114" t="n">
        <v>9792</v>
      </c>
      <c r="G144" s="114" t="n">
        <v>9792</v>
      </c>
      <c r="H144" s="113" t="s">
        <v>45</v>
      </c>
      <c r="I144" s="114" t="n">
        <v>9792</v>
      </c>
      <c r="J144" s="114" t="s">
        <v>48</v>
      </c>
      <c r="K144" s="114" t="n">
        <v>9792</v>
      </c>
      <c r="L144" s="113" t="s">
        <v>45</v>
      </c>
      <c r="M144" s="114" t="s">
        <v>48</v>
      </c>
      <c r="N144" s="114" t="s">
        <v>48</v>
      </c>
      <c r="O144" s="114" t="s">
        <v>48</v>
      </c>
      <c r="P144" s="114" t="n">
        <v>9792</v>
      </c>
      <c r="Q144" s="113" t="s">
        <v>45</v>
      </c>
      <c r="R144" s="113" t="s">
        <v>45</v>
      </c>
      <c r="S144" s="114" t="s">
        <v>48</v>
      </c>
      <c r="T144" s="114" t="s">
        <v>48</v>
      </c>
    </row>
    <row r="145" customFormat="false" ht="22.5" hidden="false" customHeight="false" outlineLevel="0" collapsed="false">
      <c r="A145" s="110" t="n">
        <v>127</v>
      </c>
      <c r="B145" s="111" t="s">
        <v>168</v>
      </c>
      <c r="C145" s="118" t="n">
        <v>346099</v>
      </c>
      <c r="D145" s="114" t="s">
        <v>48</v>
      </c>
      <c r="E145" s="114" t="s">
        <v>48</v>
      </c>
      <c r="F145" s="114" t="n">
        <v>9792</v>
      </c>
      <c r="G145" s="114" t="n">
        <v>9792</v>
      </c>
      <c r="H145" s="113" t="s">
        <v>45</v>
      </c>
      <c r="I145" s="114" t="n">
        <v>9792</v>
      </c>
      <c r="J145" s="114" t="s">
        <v>48</v>
      </c>
      <c r="K145" s="114" t="n">
        <v>9792</v>
      </c>
      <c r="L145" s="113" t="s">
        <v>45</v>
      </c>
      <c r="M145" s="114" t="s">
        <v>48</v>
      </c>
      <c r="N145" s="114" t="s">
        <v>48</v>
      </c>
      <c r="O145" s="114" t="s">
        <v>48</v>
      </c>
      <c r="P145" s="114" t="n">
        <v>9792</v>
      </c>
      <c r="Q145" s="113" t="s">
        <v>45</v>
      </c>
      <c r="R145" s="113" t="s">
        <v>45</v>
      </c>
      <c r="S145" s="114" t="s">
        <v>48</v>
      </c>
      <c r="T145" s="114" t="s">
        <v>48</v>
      </c>
      <c r="U145" s="96" t="s">
        <v>169</v>
      </c>
    </row>
    <row r="146" customFormat="false" ht="22.5" hidden="false" customHeight="false" outlineLevel="0" collapsed="false">
      <c r="A146" s="110" t="n">
        <v>128</v>
      </c>
      <c r="B146" s="111" t="s">
        <v>170</v>
      </c>
      <c r="C146" s="112"/>
      <c r="D146" s="114" t="s">
        <v>48</v>
      </c>
      <c r="E146" s="114" t="s">
        <v>48</v>
      </c>
      <c r="F146" s="114" t="s">
        <v>48</v>
      </c>
      <c r="G146" s="114" t="s">
        <v>48</v>
      </c>
      <c r="H146" s="113" t="s">
        <v>45</v>
      </c>
      <c r="I146" s="114" t="s">
        <v>48</v>
      </c>
      <c r="J146" s="114" t="s">
        <v>48</v>
      </c>
      <c r="K146" s="114" t="s">
        <v>48</v>
      </c>
      <c r="L146" s="113" t="s">
        <v>45</v>
      </c>
      <c r="M146" s="114" t="s">
        <v>48</v>
      </c>
      <c r="N146" s="114" t="s">
        <v>48</v>
      </c>
      <c r="O146" s="114" t="s">
        <v>48</v>
      </c>
      <c r="P146" s="114" t="s">
        <v>48</v>
      </c>
      <c r="Q146" s="113" t="s">
        <v>45</v>
      </c>
      <c r="R146" s="113" t="s">
        <v>45</v>
      </c>
      <c r="S146" s="114" t="s">
        <v>48</v>
      </c>
      <c r="T146" s="114" t="s">
        <v>48</v>
      </c>
    </row>
    <row r="147" customFormat="false" ht="45" hidden="false" customHeight="false" outlineLevel="0" collapsed="false">
      <c r="A147" s="110" t="n">
        <v>129</v>
      </c>
      <c r="B147" s="111" t="s">
        <v>171</v>
      </c>
      <c r="C147" s="118" t="n">
        <v>349011</v>
      </c>
      <c r="D147" s="114" t="s">
        <v>48</v>
      </c>
      <c r="E147" s="114" t="s">
        <v>48</v>
      </c>
      <c r="F147" s="114" t="s">
        <v>48</v>
      </c>
      <c r="G147" s="114" t="s">
        <v>48</v>
      </c>
      <c r="H147" s="113" t="s">
        <v>45</v>
      </c>
      <c r="I147" s="114" t="s">
        <v>48</v>
      </c>
      <c r="J147" s="114" t="s">
        <v>45</v>
      </c>
      <c r="K147" s="114" t="s">
        <v>48</v>
      </c>
      <c r="L147" s="113" t="s">
        <v>45</v>
      </c>
      <c r="M147" s="113" t="s">
        <v>45</v>
      </c>
      <c r="N147" s="113" t="s">
        <v>45</v>
      </c>
      <c r="O147" s="113" t="s">
        <v>45</v>
      </c>
      <c r="P147" s="114" t="s">
        <v>48</v>
      </c>
      <c r="Q147" s="113" t="s">
        <v>45</v>
      </c>
      <c r="R147" s="113" t="s">
        <v>45</v>
      </c>
      <c r="S147" s="114" t="s">
        <v>48</v>
      </c>
      <c r="T147" s="114" t="s">
        <v>48</v>
      </c>
    </row>
    <row r="148" customFormat="false" ht="22.5" hidden="false" customHeight="false" outlineLevel="0" collapsed="false">
      <c r="A148" s="110" t="n">
        <v>130</v>
      </c>
      <c r="B148" s="111" t="s">
        <v>172</v>
      </c>
      <c r="C148" s="118" t="n">
        <v>349099</v>
      </c>
      <c r="D148" s="114" t="s">
        <v>48</v>
      </c>
      <c r="E148" s="114" t="s">
        <v>48</v>
      </c>
      <c r="F148" s="114" t="s">
        <v>48</v>
      </c>
      <c r="G148" s="114" t="s">
        <v>48</v>
      </c>
      <c r="H148" s="113" t="s">
        <v>45</v>
      </c>
      <c r="I148" s="114" t="s">
        <v>48</v>
      </c>
      <c r="J148" s="114" t="s">
        <v>48</v>
      </c>
      <c r="K148" s="114" t="s">
        <v>48</v>
      </c>
      <c r="L148" s="113" t="s">
        <v>45</v>
      </c>
      <c r="M148" s="114" t="s">
        <v>48</v>
      </c>
      <c r="N148" s="114" t="s">
        <v>48</v>
      </c>
      <c r="O148" s="114" t="s">
        <v>48</v>
      </c>
      <c r="P148" s="114" t="s">
        <v>48</v>
      </c>
      <c r="Q148" s="113" t="s">
        <v>45</v>
      </c>
      <c r="R148" s="113" t="s">
        <v>45</v>
      </c>
      <c r="S148" s="114" t="s">
        <v>48</v>
      </c>
      <c r="T148" s="114" t="s">
        <v>48</v>
      </c>
    </row>
    <row r="149" customFormat="false" ht="33.75" hidden="false" customHeight="false" outlineLevel="0" collapsed="false">
      <c r="A149" s="110" t="n">
        <v>131</v>
      </c>
      <c r="B149" s="111" t="s">
        <v>173</v>
      </c>
      <c r="C149" s="119"/>
      <c r="D149" s="114" t="n">
        <v>7174</v>
      </c>
      <c r="E149" s="114" t="s">
        <v>48</v>
      </c>
      <c r="F149" s="114" t="s">
        <v>48</v>
      </c>
      <c r="G149" s="114" t="s">
        <v>48</v>
      </c>
      <c r="H149" s="113" t="s">
        <v>45</v>
      </c>
      <c r="I149" s="114" t="s">
        <v>48</v>
      </c>
      <c r="J149" s="114" t="s">
        <v>45</v>
      </c>
      <c r="K149" s="114" t="s">
        <v>48</v>
      </c>
      <c r="L149" s="113" t="s">
        <v>45</v>
      </c>
      <c r="M149" s="113" t="s">
        <v>45</v>
      </c>
      <c r="N149" s="113" t="s">
        <v>45</v>
      </c>
      <c r="O149" s="113" t="s">
        <v>45</v>
      </c>
      <c r="P149" s="114" t="s">
        <v>48</v>
      </c>
      <c r="Q149" s="113" t="s">
        <v>45</v>
      </c>
      <c r="R149" s="113" t="s">
        <v>45</v>
      </c>
      <c r="S149" s="114" t="s">
        <v>48</v>
      </c>
      <c r="T149" s="114" t="s">
        <v>48</v>
      </c>
    </row>
    <row r="150" customFormat="false" ht="22.5" hidden="false" customHeight="false" outlineLevel="0" collapsed="false">
      <c r="A150" s="110" t="n">
        <v>133</v>
      </c>
      <c r="B150" s="111" t="s">
        <v>174</v>
      </c>
      <c r="C150" s="119" t="n">
        <v>352099</v>
      </c>
      <c r="D150" s="114" t="n">
        <v>7174</v>
      </c>
      <c r="E150" s="114" t="s">
        <v>48</v>
      </c>
      <c r="F150" s="114" t="s">
        <v>48</v>
      </c>
      <c r="G150" s="114" t="s">
        <v>48</v>
      </c>
      <c r="H150" s="113" t="s">
        <v>45</v>
      </c>
      <c r="I150" s="114" t="s">
        <v>48</v>
      </c>
      <c r="J150" s="114" t="s">
        <v>45</v>
      </c>
      <c r="K150" s="114" t="s">
        <v>48</v>
      </c>
      <c r="L150" s="113" t="s">
        <v>45</v>
      </c>
      <c r="M150" s="113" t="s">
        <v>45</v>
      </c>
      <c r="N150" s="113" t="s">
        <v>45</v>
      </c>
      <c r="O150" s="113" t="s">
        <v>45</v>
      </c>
      <c r="P150" s="114" t="s">
        <v>48</v>
      </c>
      <c r="Q150" s="113" t="s">
        <v>45</v>
      </c>
      <c r="R150" s="113" t="s">
        <v>45</v>
      </c>
      <c r="S150" s="114" t="s">
        <v>48</v>
      </c>
      <c r="T150" s="114" t="s">
        <v>48</v>
      </c>
    </row>
    <row r="151" customFormat="false" ht="33.75" hidden="false" customHeight="false" outlineLevel="0" collapsed="false">
      <c r="A151" s="110" t="n">
        <v>134</v>
      </c>
      <c r="B151" s="111" t="s">
        <v>175</v>
      </c>
      <c r="C151" s="119"/>
      <c r="D151" s="114" t="n">
        <v>64222.33</v>
      </c>
      <c r="E151" s="114" t="s">
        <v>48</v>
      </c>
      <c r="F151" s="114" t="s">
        <v>48</v>
      </c>
      <c r="G151" s="114" t="s">
        <v>48</v>
      </c>
      <c r="H151" s="113" t="s">
        <v>45</v>
      </c>
      <c r="I151" s="114" t="s">
        <v>48</v>
      </c>
      <c r="J151" s="114" t="s">
        <v>45</v>
      </c>
      <c r="K151" s="114" t="s">
        <v>48</v>
      </c>
      <c r="L151" s="113" t="s">
        <v>45</v>
      </c>
      <c r="M151" s="113" t="s">
        <v>45</v>
      </c>
      <c r="N151" s="113" t="s">
        <v>45</v>
      </c>
      <c r="O151" s="113" t="s">
        <v>45</v>
      </c>
      <c r="P151" s="114" t="s">
        <v>48</v>
      </c>
      <c r="Q151" s="113" t="s">
        <v>45</v>
      </c>
      <c r="R151" s="113" t="s">
        <v>45</v>
      </c>
      <c r="S151" s="114" t="s">
        <v>48</v>
      </c>
      <c r="T151" s="114" t="s">
        <v>48</v>
      </c>
    </row>
    <row r="152" customFormat="false" ht="22.5" hidden="false" customHeight="false" outlineLevel="0" collapsed="false">
      <c r="A152" s="110" t="n">
        <v>135</v>
      </c>
      <c r="B152" s="111" t="s">
        <v>176</v>
      </c>
      <c r="C152" s="119" t="n">
        <v>353001</v>
      </c>
      <c r="D152" s="114" t="n">
        <v>64222.33</v>
      </c>
      <c r="E152" s="114" t="s">
        <v>48</v>
      </c>
      <c r="F152" s="114" t="s">
        <v>48</v>
      </c>
      <c r="G152" s="114" t="s">
        <v>48</v>
      </c>
      <c r="H152" s="113" t="s">
        <v>45</v>
      </c>
      <c r="I152" s="114" t="s">
        <v>48</v>
      </c>
      <c r="J152" s="114" t="s">
        <v>45</v>
      </c>
      <c r="K152" s="114" t="s">
        <v>48</v>
      </c>
      <c r="L152" s="113" t="s">
        <v>45</v>
      </c>
      <c r="M152" s="113" t="s">
        <v>45</v>
      </c>
      <c r="N152" s="113" t="s">
        <v>45</v>
      </c>
      <c r="O152" s="113" t="s">
        <v>45</v>
      </c>
      <c r="P152" s="114" t="s">
        <v>48</v>
      </c>
      <c r="Q152" s="113" t="s">
        <v>45</v>
      </c>
      <c r="R152" s="113" t="s">
        <v>45</v>
      </c>
      <c r="S152" s="114" t="s">
        <v>48</v>
      </c>
      <c r="T152" s="114" t="s">
        <v>48</v>
      </c>
    </row>
    <row r="153" customFormat="false" ht="22.5" hidden="false" customHeight="false" outlineLevel="0" collapsed="false">
      <c r="A153" s="110" t="n">
        <v>136</v>
      </c>
      <c r="B153" s="111" t="s">
        <v>174</v>
      </c>
      <c r="C153" s="119" t="n">
        <v>353099</v>
      </c>
      <c r="D153" s="114" t="s">
        <v>48</v>
      </c>
      <c r="E153" s="114" t="s">
        <v>48</v>
      </c>
      <c r="F153" s="114" t="s">
        <v>48</v>
      </c>
      <c r="G153" s="114" t="s">
        <v>48</v>
      </c>
      <c r="H153" s="113" t="s">
        <v>45</v>
      </c>
      <c r="I153" s="114" t="s">
        <v>48</v>
      </c>
      <c r="J153" s="114" t="s">
        <v>45</v>
      </c>
      <c r="K153" s="114" t="s">
        <v>48</v>
      </c>
      <c r="L153" s="113" t="s">
        <v>45</v>
      </c>
      <c r="M153" s="113" t="s">
        <v>45</v>
      </c>
      <c r="N153" s="113" t="s">
        <v>45</v>
      </c>
      <c r="O153" s="113" t="s">
        <v>45</v>
      </c>
      <c r="P153" s="114" t="s">
        <v>48</v>
      </c>
      <c r="Q153" s="113" t="s">
        <v>45</v>
      </c>
      <c r="R153" s="113" t="s">
        <v>45</v>
      </c>
      <c r="S153" s="114" t="s">
        <v>48</v>
      </c>
      <c r="T153" s="114" t="s">
        <v>48</v>
      </c>
    </row>
    <row r="154" customFormat="false" ht="11.25" hidden="false" customHeight="false" outlineLevel="0" collapsed="false">
      <c r="A154" s="110" t="n">
        <v>137</v>
      </c>
      <c r="B154" s="111" t="s">
        <v>177</v>
      </c>
      <c r="C154" s="112"/>
      <c r="D154" s="114" t="n">
        <v>15702740.01</v>
      </c>
      <c r="E154" s="114" t="n">
        <v>16244096.42</v>
      </c>
      <c r="F154" s="114" t="n">
        <v>16492984.96</v>
      </c>
      <c r="G154" s="114" t="n">
        <v>16492984.96</v>
      </c>
      <c r="H154" s="114" t="n">
        <v>4963172</v>
      </c>
      <c r="I154" s="114" t="n">
        <v>4841734.58</v>
      </c>
      <c r="J154" s="114" t="n">
        <v>6688078.38</v>
      </c>
      <c r="K154" s="114" t="n">
        <v>14236120.45</v>
      </c>
      <c r="L154" s="114" t="n">
        <v>4963172</v>
      </c>
      <c r="M154" s="114" t="n">
        <v>8141451.9</v>
      </c>
      <c r="N154" s="114" t="n">
        <v>1453373.52</v>
      </c>
      <c r="O154" s="114" t="n">
        <v>6688078.38</v>
      </c>
      <c r="P154" s="114" t="n">
        <v>1131496.55</v>
      </c>
      <c r="Q154" s="114" t="n">
        <v>1589285.63</v>
      </c>
      <c r="R154" s="114" t="s">
        <v>48</v>
      </c>
      <c r="S154" s="114" t="n">
        <v>667578.88</v>
      </c>
      <c r="T154" s="114" t="s">
        <v>48</v>
      </c>
    </row>
    <row r="155" customFormat="false" ht="11.25" hidden="false" customHeight="false" outlineLevel="0" collapsed="false">
      <c r="A155" s="110" t="n">
        <v>138</v>
      </c>
      <c r="B155" s="111" t="s">
        <v>178</v>
      </c>
      <c r="C155" s="112"/>
      <c r="D155" s="114" t="n">
        <v>15688823.01</v>
      </c>
      <c r="E155" s="114" t="n">
        <v>16230179.42</v>
      </c>
      <c r="F155" s="114" t="n">
        <v>16492984.96</v>
      </c>
      <c r="G155" s="114" t="n">
        <v>16492984.96</v>
      </c>
      <c r="H155" s="114" t="n">
        <v>4963172</v>
      </c>
      <c r="I155" s="114" t="n">
        <v>4841734.58</v>
      </c>
      <c r="J155" s="114" t="n">
        <v>6688078.38</v>
      </c>
      <c r="K155" s="114" t="n">
        <v>14236120.45</v>
      </c>
      <c r="L155" s="114" t="n">
        <v>4963172</v>
      </c>
      <c r="M155" s="114" t="n">
        <v>8141451.9</v>
      </c>
      <c r="N155" s="114" t="n">
        <v>1453373.52</v>
      </c>
      <c r="O155" s="114" t="n">
        <v>6688078.38</v>
      </c>
      <c r="P155" s="114" t="n">
        <v>1131496.55</v>
      </c>
      <c r="Q155" s="114" t="n">
        <v>1589285.63</v>
      </c>
      <c r="R155" s="114" t="s">
        <v>48</v>
      </c>
      <c r="S155" s="114" t="n">
        <v>667578.88</v>
      </c>
      <c r="T155" s="114" t="s">
        <v>48</v>
      </c>
    </row>
    <row r="156" customFormat="false" ht="11.25" hidden="false" customHeight="false" outlineLevel="0" collapsed="false">
      <c r="A156" s="110" t="n">
        <v>139</v>
      </c>
      <c r="B156" s="111" t="s">
        <v>179</v>
      </c>
      <c r="C156" s="116"/>
      <c r="D156" s="114" t="n">
        <v>13917</v>
      </c>
      <c r="E156" s="114" t="n">
        <v>13917</v>
      </c>
      <c r="F156" s="114" t="s">
        <v>48</v>
      </c>
      <c r="G156" s="114" t="s">
        <v>48</v>
      </c>
      <c r="H156" s="114" t="s">
        <v>48</v>
      </c>
      <c r="I156" s="114" t="s">
        <v>48</v>
      </c>
      <c r="J156" s="114" t="s">
        <v>48</v>
      </c>
      <c r="K156" s="114" t="s">
        <v>48</v>
      </c>
      <c r="L156" s="114" t="s">
        <v>48</v>
      </c>
      <c r="M156" s="114" t="s">
        <v>48</v>
      </c>
      <c r="N156" s="114" t="s">
        <v>48</v>
      </c>
      <c r="O156" s="114" t="s">
        <v>48</v>
      </c>
      <c r="P156" s="114" t="s">
        <v>48</v>
      </c>
      <c r="Q156" s="114" t="s">
        <v>48</v>
      </c>
      <c r="R156" s="114" t="s">
        <v>48</v>
      </c>
      <c r="S156" s="114" t="s">
        <v>48</v>
      </c>
      <c r="T156" s="114" t="s">
        <v>48</v>
      </c>
    </row>
    <row r="158" customFormat="false" ht="11.2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</row>
  </sheetData>
  <mergeCells count="30">
    <mergeCell ref="A1:I1"/>
    <mergeCell ref="A2:I2"/>
    <mergeCell ref="A4:B4"/>
    <mergeCell ref="C4:I4"/>
    <mergeCell ref="A7:B7"/>
    <mergeCell ref="A9:A17"/>
    <mergeCell ref="B9:B15"/>
    <mergeCell ref="C9:C15"/>
    <mergeCell ref="D9:E12"/>
    <mergeCell ref="F9:F15"/>
    <mergeCell ref="G9:G15"/>
    <mergeCell ref="H9:S9"/>
    <mergeCell ref="T9:T15"/>
    <mergeCell ref="H10:H15"/>
    <mergeCell ref="I10:I15"/>
    <mergeCell ref="J10:J15"/>
    <mergeCell ref="K10:S10"/>
    <mergeCell ref="K11:P11"/>
    <mergeCell ref="Q11:Q15"/>
    <mergeCell ref="R11:R15"/>
    <mergeCell ref="S11:S15"/>
    <mergeCell ref="K12:K15"/>
    <mergeCell ref="L12:P13"/>
    <mergeCell ref="D13:D15"/>
    <mergeCell ref="E13:E15"/>
    <mergeCell ref="L14:L15"/>
    <mergeCell ref="M14:M15"/>
    <mergeCell ref="N14:O14"/>
    <mergeCell ref="P14:P15"/>
    <mergeCell ref="A158:U1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45:20Z</dcterms:created>
  <dc:creator>Боброва Снежана Н (FIN-078-PC - bobrova.s)</dc:creator>
  <dc:description/>
  <dc:language>en-US</dc:language>
  <cp:lastModifiedBy>Пользователь Windows</cp:lastModifiedBy>
  <cp:lastPrinted>2019-10-24T12:34:24Z</cp:lastPrinted>
  <dcterms:modified xsi:type="dcterms:W3CDTF">2020-01-14T07:36:51Z</dcterms:modified>
  <cp:revision>0</cp:revision>
  <dc:subject/>
  <dc:title/>
</cp:coreProperties>
</file>